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er" sheetId="1" state="visible" r:id="rId2"/>
    <sheet name="1970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4" authorId="0">
      <text>
        <r>
          <rPr>
            <sz val="11"/>
            <color rgb="FF000000"/>
            <rFont val="Lucida Grande"/>
            <family val="0"/>
          </rPr>
          <t xml:space="preserve">USA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11</xdr:col>
                <xdr:colOff>16</xdr:colOff>
                <xdr:row>89</xdr:row>
                <xdr:rowOff>0</xdr:rowOff>
              </xdr:from>
              <xdr:to>
                <xdr:col>14</xdr:col>
                <xdr:colOff>4</xdr:colOff>
                <xdr:row>90</xdr:row>
                <xdr:rowOff>17</xdr:rowOff>
              </xdr:to>
            </anchor>
          </commentPr>
        </mc:Choice>
        <mc:Fallback/>
      </mc:AlternateContent>
    </comment>
    <comment ref="K69" authorId="0">
      <text>
        <r>
          <rPr>
            <sz val="11"/>
            <color rgb="FF000000"/>
            <rFont val="Lucida Grande"/>
            <family val="0"/>
          </rPr>
          <t xml:space="preserve">USA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11</xdr:col>
                <xdr:colOff>16</xdr:colOff>
                <xdr:row>107</xdr:row>
                <xdr:rowOff>0</xdr:rowOff>
              </xdr:from>
              <xdr:to>
                <xdr:col>14</xdr:col>
                <xdr:colOff>4</xdr:colOff>
                <xdr:row>108</xdr:row>
                <xdr:rowOff>17</xdr:rowOff>
              </xdr:to>
            </anchor>
          </commentPr>
        </mc:Choice>
        <mc:Fallback/>
      </mc:AlternateContent>
    </comment>
    <comment ref="K74" authorId="0">
      <text>
        <r>
          <rPr>
            <sz val="11"/>
            <color rgb="FF000000"/>
            <rFont val="Lucida Grande"/>
            <family val="0"/>
          </rPr>
          <t xml:space="preserve">USA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11</xdr:col>
                <xdr:colOff>16</xdr:colOff>
                <xdr:row>69</xdr:row>
                <xdr:rowOff>0</xdr:rowOff>
              </xdr:from>
              <xdr:to>
                <xdr:col>14</xdr:col>
                <xdr:colOff>4</xdr:colOff>
                <xdr:row>70</xdr:row>
                <xdr:rowOff>17</xdr:rowOff>
              </xdr:to>
            </anchor>
          </commentPr>
        </mc:Choice>
        <mc:Fallback/>
      </mc:AlternateContent>
    </comment>
    <comment ref="K75" authorId="0">
      <text>
        <r>
          <rPr>
            <sz val="11"/>
            <color rgb="FF000000"/>
            <rFont val="Lucida Grande"/>
            <family val="0"/>
          </rPr>
          <t xml:space="preserve">USA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11</xdr:col>
                <xdr:colOff>16</xdr:colOff>
                <xdr:row>23</xdr:row>
                <xdr:rowOff>0</xdr:rowOff>
              </xdr:from>
              <xdr:to>
                <xdr:col>14</xdr:col>
                <xdr:colOff>4</xdr:colOff>
                <xdr:row>24</xdr:row>
                <xdr:rowOff>17</xdr:rowOff>
              </xdr:to>
            </anchor>
          </commentPr>
        </mc:Choice>
        <mc:Fallback/>
      </mc:AlternateContent>
    </comment>
    <comment ref="K81" authorId="0">
      <text>
        <r>
          <rPr>
            <sz val="11"/>
            <color rgb="FF000000"/>
            <rFont val="Lucida Grande"/>
            <family val="0"/>
          </rPr>
          <t xml:space="preserve">USA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11</xdr:col>
                <xdr:colOff>16</xdr:colOff>
                <xdr:row>79</xdr:row>
                <xdr:rowOff>0</xdr:rowOff>
              </xdr:from>
              <xdr:to>
                <xdr:col>14</xdr:col>
                <xdr:colOff>4</xdr:colOff>
                <xdr:row>80</xdr:row>
                <xdr:rowOff>17</xdr:rowOff>
              </xdr:to>
            </anchor>
          </commentPr>
        </mc:Choice>
        <mc:Fallback/>
      </mc:AlternateContent>
    </comment>
    <comment ref="K82" authorId="0">
      <text>
        <r>
          <rPr>
            <sz val="11"/>
            <color rgb="FF000000"/>
            <rFont val="Lucida Grande"/>
            <family val="0"/>
          </rPr>
          <t xml:space="preserve">USA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11</xdr:col>
                <xdr:colOff>16</xdr:colOff>
                <xdr:row>18</xdr:row>
                <xdr:rowOff>0</xdr:rowOff>
              </xdr:from>
              <xdr:to>
                <xdr:col>14</xdr:col>
                <xdr:colOff>4</xdr:colOff>
                <xdr:row>19</xdr:row>
                <xdr:rowOff>17</xdr:rowOff>
              </xdr:to>
            </anchor>
          </commentPr>
        </mc:Choice>
        <mc:Fallback/>
      </mc:AlternateContent>
    </comment>
    <comment ref="K83" authorId="0">
      <text>
        <r>
          <rPr>
            <sz val="11"/>
            <color rgb="FF000000"/>
            <rFont val="Lucida Grande"/>
            <family val="0"/>
          </rPr>
          <t xml:space="preserve">USA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11</xdr:col>
                <xdr:colOff>16</xdr:colOff>
                <xdr:row>121</xdr:row>
                <xdr:rowOff>0</xdr:rowOff>
              </xdr:from>
              <xdr:to>
                <xdr:col>14</xdr:col>
                <xdr:colOff>4</xdr:colOff>
                <xdr:row>122</xdr:row>
                <xdr:rowOff>17</xdr:rowOff>
              </xdr:to>
            </anchor>
          </commentPr>
        </mc:Choice>
        <mc:Fallback/>
      </mc:AlternateContent>
    </comment>
    <comment ref="K90" authorId="0">
      <text>
        <r>
          <rPr>
            <sz val="11"/>
            <color rgb="FF000000"/>
            <rFont val="Lucida Grande"/>
            <family val="0"/>
          </rPr>
          <t xml:space="preserve">USA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11</xdr:col>
                <xdr:colOff>16</xdr:colOff>
                <xdr:row>87</xdr:row>
                <xdr:rowOff>0</xdr:rowOff>
              </xdr:from>
              <xdr:to>
                <xdr:col>14</xdr:col>
                <xdr:colOff>4</xdr:colOff>
                <xdr:row>88</xdr:row>
                <xdr:rowOff>17</xdr:rowOff>
              </xdr:to>
            </anchor>
          </commentPr>
        </mc:Choice>
        <mc:Fallback/>
      </mc:AlternateContent>
    </comment>
    <comment ref="K93" authorId="0">
      <text>
        <r>
          <rPr>
            <sz val="11"/>
            <color rgb="FF000000"/>
            <rFont val="Lucida Grande"/>
            <family val="0"/>
          </rPr>
          <t xml:space="preserve">USA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11</xdr:col>
                <xdr:colOff>16</xdr:colOff>
                <xdr:row>38</xdr:row>
                <xdr:rowOff>0</xdr:rowOff>
              </xdr:from>
              <xdr:to>
                <xdr:col>14</xdr:col>
                <xdr:colOff>4</xdr:colOff>
                <xdr:row>39</xdr:row>
                <xdr:rowOff>17</xdr:rowOff>
              </xdr:to>
            </anchor>
          </commentPr>
        </mc:Choice>
        <mc:Fallback/>
      </mc:AlternateContent>
    </comment>
    <comment ref="K94" authorId="0">
      <text>
        <r>
          <rPr>
            <sz val="11"/>
            <color rgb="FF000000"/>
            <rFont val="Lucida Grande"/>
            <family val="0"/>
          </rPr>
          <t xml:space="preserve">USA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11</xdr:col>
                <xdr:colOff>16</xdr:colOff>
                <xdr:row>93</xdr:row>
                <xdr:rowOff>0</xdr:rowOff>
              </xdr:from>
              <xdr:to>
                <xdr:col>14</xdr:col>
                <xdr:colOff>4</xdr:colOff>
                <xdr:row>94</xdr:row>
                <xdr:rowOff>17</xdr:rowOff>
              </xdr:to>
            </anchor>
          </commentPr>
        </mc:Choice>
        <mc:Fallback/>
      </mc:AlternateContent>
    </comment>
    <comment ref="K95" authorId="0">
      <text>
        <r>
          <rPr>
            <sz val="11"/>
            <color rgb="FF000000"/>
            <rFont val="Lucida Grande"/>
            <family val="0"/>
          </rPr>
          <t xml:space="preserve">USA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11</xdr:col>
                <xdr:colOff>16</xdr:colOff>
                <xdr:row>95</xdr:row>
                <xdr:rowOff>0</xdr:rowOff>
              </xdr:from>
              <xdr:to>
                <xdr:col>14</xdr:col>
                <xdr:colOff>4</xdr:colOff>
                <xdr:row>96</xdr:row>
                <xdr:rowOff>17</xdr:rowOff>
              </xdr:to>
            </anchor>
          </commentPr>
        </mc:Choice>
        <mc:Fallback/>
      </mc:AlternateContent>
    </comment>
    <comment ref="K100" authorId="0">
      <text>
        <r>
          <rPr>
            <sz val="11"/>
            <color rgb="FF000000"/>
            <rFont val="Lucida Grande"/>
            <family val="0"/>
          </rPr>
          <t xml:space="preserve">USA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11</xdr:col>
                <xdr:colOff>16</xdr:colOff>
                <xdr:row>99</xdr:row>
                <xdr:rowOff>0</xdr:rowOff>
              </xdr:from>
              <xdr:to>
                <xdr:col>14</xdr:col>
                <xdr:colOff>4</xdr:colOff>
                <xdr:row>100</xdr:row>
                <xdr:rowOff>17</xdr:rowOff>
              </xdr:to>
            </anchor>
          </commentPr>
        </mc:Choice>
        <mc:Fallback/>
      </mc:AlternateContent>
    </comment>
    <comment ref="K102" authorId="0">
      <text>
        <r>
          <rPr>
            <sz val="11"/>
            <color rgb="FF000000"/>
            <rFont val="Lucida Grande"/>
            <family val="0"/>
          </rPr>
          <t xml:space="preserve">USA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11</xdr:col>
                <xdr:colOff>16</xdr:colOff>
                <xdr:row>101</xdr:row>
                <xdr:rowOff>0</xdr:rowOff>
              </xdr:from>
              <xdr:to>
                <xdr:col>14</xdr:col>
                <xdr:colOff>4</xdr:colOff>
                <xdr:row>102</xdr:row>
                <xdr:rowOff>17</xdr:rowOff>
              </xdr:to>
            </anchor>
          </commentPr>
        </mc:Choice>
        <mc:Fallback/>
      </mc:AlternateContent>
    </comment>
    <comment ref="K107" authorId="0">
      <text>
        <r>
          <rPr>
            <sz val="11"/>
            <color rgb="FF000000"/>
            <rFont val="Lucida Grande"/>
            <family val="0"/>
          </rPr>
          <t xml:space="preserve">USA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11</xdr:col>
                <xdr:colOff>16</xdr:colOff>
                <xdr:row>106</xdr:row>
                <xdr:rowOff>0</xdr:rowOff>
              </xdr:from>
              <xdr:to>
                <xdr:col>14</xdr:col>
                <xdr:colOff>4</xdr:colOff>
                <xdr:row>107</xdr:row>
                <xdr:rowOff>17</xdr:rowOff>
              </xdr:to>
            </anchor>
          </commentPr>
        </mc:Choice>
        <mc:Fallback/>
      </mc:AlternateContent>
    </comment>
    <comment ref="K108" authorId="0">
      <text>
        <r>
          <rPr>
            <sz val="11"/>
            <color rgb="FF000000"/>
            <rFont val="Lucida Grande"/>
            <family val="0"/>
          </rPr>
          <t xml:space="preserve">USA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11</xdr:col>
                <xdr:colOff>16</xdr:colOff>
                <xdr:row>107</xdr:row>
                <xdr:rowOff>0</xdr:rowOff>
              </xdr:from>
              <xdr:to>
                <xdr:col>14</xdr:col>
                <xdr:colOff>4</xdr:colOff>
                <xdr:row>108</xdr:row>
                <xdr:rowOff>17</xdr:rowOff>
              </xdr:to>
            </anchor>
          </commentPr>
        </mc:Choice>
        <mc:Fallback/>
      </mc:AlternateContent>
    </comment>
    <comment ref="K109" authorId="0">
      <text>
        <r>
          <rPr>
            <sz val="11"/>
            <color rgb="FF000000"/>
            <rFont val="Lucida Grande"/>
            <family val="0"/>
          </rPr>
          <t xml:space="preserve">USA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11</xdr:col>
                <xdr:colOff>16</xdr:colOff>
                <xdr:row>108</xdr:row>
                <xdr:rowOff>0</xdr:rowOff>
              </xdr:from>
              <xdr:to>
                <xdr:col>14</xdr:col>
                <xdr:colOff>4</xdr:colOff>
                <xdr:row>109</xdr:row>
                <xdr:rowOff>17</xdr:rowOff>
              </xdr:to>
            </anchor>
          </commentPr>
        </mc:Choice>
        <mc:Fallback/>
      </mc:AlternateContent>
    </comment>
    <comment ref="K112" authorId="0">
      <text>
        <r>
          <rPr>
            <sz val="11"/>
            <color rgb="FF000000"/>
            <rFont val="Lucida Grande"/>
            <family val="0"/>
          </rPr>
          <t xml:space="preserve">USA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11</xdr:col>
                <xdr:colOff>16</xdr:colOff>
                <xdr:row>111</xdr:row>
                <xdr:rowOff>0</xdr:rowOff>
              </xdr:from>
              <xdr:to>
                <xdr:col>14</xdr:col>
                <xdr:colOff>4</xdr:colOff>
                <xdr:row>112</xdr:row>
                <xdr:rowOff>17</xdr:rowOff>
              </xdr:to>
            </anchor>
          </commentPr>
        </mc:Choice>
        <mc:Fallback/>
      </mc:AlternateContent>
    </comment>
    <comment ref="K115" authorId="0">
      <text>
        <r>
          <rPr>
            <sz val="11"/>
            <color rgb="FF000000"/>
            <rFont val="Lucida Grande"/>
            <family val="0"/>
          </rPr>
          <t xml:space="preserve">USA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11</xdr:col>
                <xdr:colOff>16</xdr:colOff>
                <xdr:row>52</xdr:row>
                <xdr:rowOff>0</xdr:rowOff>
              </xdr:from>
              <xdr:to>
                <xdr:col>14</xdr:col>
                <xdr:colOff>4</xdr:colOff>
                <xdr:row>53</xdr:row>
                <xdr:rowOff>17</xdr:rowOff>
              </xdr:to>
            </anchor>
          </commentPr>
        </mc:Choice>
        <mc:Fallback/>
      </mc:AlternateContent>
    </comment>
    <comment ref="K116" authorId="0">
      <text>
        <r>
          <rPr>
            <sz val="11"/>
            <color rgb="FF000000"/>
            <rFont val="Lucida Grande"/>
            <family val="0"/>
          </rPr>
          <t xml:space="preserve">1964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11</xdr:col>
                <xdr:colOff>16</xdr:colOff>
                <xdr:row>41</xdr:row>
                <xdr:rowOff>0</xdr:rowOff>
              </xdr:from>
              <xdr:to>
                <xdr:col>14</xdr:col>
                <xdr:colOff>4</xdr:colOff>
                <xdr:row>42</xdr:row>
                <xdr:rowOff>17</xdr:rowOff>
              </xdr:to>
            </anchor>
          </commentPr>
        </mc:Choice>
        <mc:Fallback/>
      </mc:AlternateContent>
    </comment>
    <comment ref="K122" authorId="0">
      <text>
        <r>
          <rPr>
            <sz val="11"/>
            <color rgb="FF000000"/>
            <rFont val="Lucida Grande"/>
            <family val="0"/>
          </rPr>
          <t xml:space="preserve">USA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11</xdr:col>
                <xdr:colOff>16</xdr:colOff>
                <xdr:row>19</xdr:row>
                <xdr:rowOff>0</xdr:rowOff>
              </xdr:from>
              <xdr:to>
                <xdr:col>14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K123" authorId="0">
      <text>
        <r>
          <rPr>
            <sz val="11"/>
            <color rgb="FF000000"/>
            <rFont val="Lucida Grande"/>
            <family val="0"/>
          </rPr>
          <t xml:space="preserve">USA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11</xdr:col>
                <xdr:colOff>16</xdr:colOff>
                <xdr:row>122</xdr:row>
                <xdr:rowOff>0</xdr:rowOff>
              </xdr:from>
              <xdr:to>
                <xdr:col>14</xdr:col>
                <xdr:colOff>4</xdr:colOff>
                <xdr:row>123</xdr:row>
                <xdr:rowOff>17</xdr:rowOff>
              </xdr:to>
            </anchor>
          </commentPr>
        </mc:Choice>
        <mc:Fallback/>
      </mc:AlternateContent>
    </comment>
    <comment ref="K124" authorId="0">
      <text>
        <r>
          <rPr>
            <sz val="11"/>
            <color rgb="FF000000"/>
            <rFont val="Lucida Grande"/>
            <family val="0"/>
          </rPr>
          <t xml:space="preserve">USA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11</xdr:col>
                <xdr:colOff>16</xdr:colOff>
                <xdr:row>123</xdr:row>
                <xdr:rowOff>0</xdr:rowOff>
              </xdr:from>
              <xdr:to>
                <xdr:col>14</xdr:col>
                <xdr:colOff>4</xdr:colOff>
                <xdr:row>124</xdr:row>
                <xdr:rowOff>17</xdr:rowOff>
              </xdr:to>
            </anchor>
          </commentPr>
        </mc:Choice>
        <mc:Fallback/>
      </mc:AlternateContent>
    </comment>
    <comment ref="K125" authorId="0">
      <text>
        <r>
          <rPr>
            <sz val="11"/>
            <color rgb="FF000000"/>
            <rFont val="Lucida Grande"/>
            <family val="0"/>
          </rPr>
          <t xml:space="preserve">USA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11</xdr:col>
                <xdr:colOff>16</xdr:colOff>
                <xdr:row>124</xdr:row>
                <xdr:rowOff>0</xdr:rowOff>
              </xdr:from>
              <xdr:to>
                <xdr:col>14</xdr:col>
                <xdr:colOff>4</xdr:colOff>
                <xdr:row>125</xdr:row>
                <xdr:rowOff>17</xdr:rowOff>
              </xdr:to>
            </anchor>
          </commentPr>
        </mc:Choice>
        <mc:Fallback/>
      </mc:AlternateContent>
    </comment>
    <comment ref="K126" authorId="0">
      <text>
        <r>
          <rPr>
            <sz val="11"/>
            <color rgb="FF000000"/>
            <rFont val="Lucida Grande"/>
            <family val="0"/>
          </rPr>
          <t xml:space="preserve">USA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11</xdr:col>
                <xdr:colOff>16</xdr:colOff>
                <xdr:row>125</xdr:row>
                <xdr:rowOff>0</xdr:rowOff>
              </xdr:from>
              <xdr:to>
                <xdr:col>14</xdr:col>
                <xdr:colOff>4</xdr:colOff>
                <xdr:row>126</xdr:row>
                <xdr:rowOff>17</xdr:rowOff>
              </xdr:to>
            </anchor>
          </commentPr>
        </mc:Choice>
        <mc:Fallback/>
      </mc:AlternateContent>
    </comment>
    <comment ref="K128" authorId="0">
      <text>
        <r>
          <rPr>
            <sz val="11"/>
            <color rgb="FF000000"/>
            <rFont val="Lucida Grande"/>
            <family val="0"/>
          </rPr>
          <t xml:space="preserve">USA 1977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11</xdr:col>
                <xdr:colOff>16</xdr:colOff>
                <xdr:row>28</xdr:row>
                <xdr:rowOff>0</xdr:rowOff>
              </xdr:from>
              <xdr:to>
                <xdr:col>14</xdr:col>
                <xdr:colOff>4</xdr:colOff>
                <xdr:row>29</xdr:row>
                <xdr:rowOff>17</xdr:rowOff>
              </xdr:to>
            </anchor>
          </commentPr>
        </mc:Choice>
        <mc:Fallback/>
      </mc:AlternateContent>
    </comment>
    <comment ref="K130" authorId="0">
      <text>
        <r>
          <rPr>
            <sz val="11"/>
            <color rgb="FF000000"/>
            <rFont val="Lucida Grande"/>
            <family val="0"/>
          </rPr>
          <t xml:space="preserve">USA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11</xdr:col>
                <xdr:colOff>16</xdr:colOff>
                <xdr:row>11</xdr:row>
                <xdr:rowOff>0</xdr:rowOff>
              </xdr:from>
              <xdr:to>
                <xdr:col>14</xdr:col>
                <xdr:colOff>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" uniqueCount="403">
  <si>
    <t xml:space="preserve">Film</t>
  </si>
  <si>
    <t xml:space="preserve">Jahr</t>
  </si>
  <si>
    <t xml:space="preserve">Land</t>
  </si>
  <si>
    <t xml:space="preserve">Neu</t>
  </si>
  <si>
    <t xml:space="preserve">Remake</t>
  </si>
  <si>
    <t xml:space="preserve">Fortsetzung</t>
  </si>
  <si>
    <t xml:space="preserve">Verfilmung</t>
  </si>
  <si>
    <t xml:space="preserve">Marke</t>
  </si>
  <si>
    <t xml:space="preserve">Kommentar</t>
  </si>
  <si>
    <t xml:space="preserve">Budget</t>
  </si>
  <si>
    <t xml:space="preserve">Einnahmen</t>
  </si>
  <si>
    <t xml:space="preserve">Zuschauer</t>
  </si>
  <si>
    <t xml:space="preserve">IMDB-Score</t>
  </si>
  <si>
    <t xml:space="preserve">Gewinnfaktor</t>
  </si>
  <si>
    <t xml:space="preserve">Markenfaktor</t>
  </si>
  <si>
    <t xml:space="preserve">Ziemlich beste Freunde</t>
  </si>
  <si>
    <t xml:space="preserve">FR</t>
  </si>
  <si>
    <t xml:space="preserve">James Bond 007: Skyfall</t>
  </si>
  <si>
    <t xml:space="preserve">USA/UK</t>
  </si>
  <si>
    <t xml:space="preserve">James Bond</t>
  </si>
  <si>
    <t xml:space="preserve">Filmreihe basierend auf Agentenbüchern</t>
  </si>
  <si>
    <t xml:space="preserve">Ice Age 4: Voll verschoben</t>
  </si>
  <si>
    <t xml:space="preserve">USA</t>
  </si>
  <si>
    <t xml:space="preserve">Ice Age</t>
  </si>
  <si>
    <t xml:space="preserve">Filmreihe</t>
  </si>
  <si>
    <t xml:space="preserve">Der Hobbit: Eine unerwartete Reise</t>
  </si>
  <si>
    <t xml:space="preserve">USA/NZ</t>
  </si>
  <si>
    <t xml:space="preserve">LOTR</t>
  </si>
  <si>
    <t xml:space="preserve">Filmreihe basierend auf Kinderbuch</t>
  </si>
  <si>
    <t xml:space="preserve">Madagascar 3: Flucht durch Europa</t>
  </si>
  <si>
    <t xml:space="preserve">Madagascar</t>
  </si>
  <si>
    <t xml:space="preserve">Breaking Dawn – Bis(s) zum Ende der Nacht (Teil 2)</t>
  </si>
  <si>
    <t xml:space="preserve">Twilight</t>
  </si>
  <si>
    <t xml:space="preserve">Buchserie</t>
  </si>
  <si>
    <t xml:space="preserve">Ted</t>
  </si>
  <si>
    <t xml:space="preserve">The Dark Knight Rises</t>
  </si>
  <si>
    <t xml:space="preserve">Batman</t>
  </si>
  <si>
    <t xml:space="preserve">basierend auf Comic</t>
  </si>
  <si>
    <t xml:space="preserve">American Pie: Das Klassentreffen</t>
  </si>
  <si>
    <t xml:space="preserve">American Pie</t>
  </si>
  <si>
    <t xml:space="preserve">Türkisch für Anfänger </t>
  </si>
  <si>
    <t xml:space="preserve">D</t>
  </si>
  <si>
    <t xml:space="preserve">basierend auf TV-Serie</t>
  </si>
  <si>
    <t xml:space="preserve">Harry Potter und die Heiligtümer des Todes (Teil 2)</t>
  </si>
  <si>
    <t xml:space="preserve">Harry Potter</t>
  </si>
  <si>
    <t xml:space="preserve">Pirates of the Caribbean – Fremde Gezeiten</t>
  </si>
  <si>
    <t xml:space="preserve">Jack Sparrow</t>
  </si>
  <si>
    <t xml:space="preserve">Kokowäh</t>
  </si>
  <si>
    <t xml:space="preserve">Til Schweiger</t>
  </si>
  <si>
    <t xml:space="preserve">Hangover 2</t>
  </si>
  <si>
    <t xml:space="preserve">Breaking Dawn – Bis(s) zum Ende der Nacht (Teil 1)</t>
  </si>
  <si>
    <t xml:space="preserve">Der gestiefelte Kater</t>
  </si>
  <si>
    <t xml:space="preserve">Shrek</t>
  </si>
  <si>
    <t xml:space="preserve">Spinoff der Shrek-Filme</t>
  </si>
  <si>
    <t xml:space="preserve">Die Schlümpfe</t>
  </si>
  <si>
    <t xml:space="preserve">Schlümpfe</t>
  </si>
  <si>
    <t xml:space="preserve">basierend auf Comic, TV-Serie, Spielzeug</t>
  </si>
  <si>
    <t xml:space="preserve">Transformers 3</t>
  </si>
  <si>
    <t xml:space="preserve">Transformers</t>
  </si>
  <si>
    <t xml:space="preserve">basierend auf Spielfiguren</t>
  </si>
  <si>
    <t xml:space="preserve">Fast &amp; Furious Five</t>
  </si>
  <si>
    <t xml:space="preserve">The King’s Speech</t>
  </si>
  <si>
    <t xml:space="preserve">GB</t>
  </si>
  <si>
    <t xml:space="preserve">Harry Potter und die Heiligtümer des Todes (Teil 1)</t>
  </si>
  <si>
    <t xml:space="preserve">Rapunzel – Neu verföhnt</t>
  </si>
  <si>
    <t xml:space="preserve">Disney Pixar</t>
  </si>
  <si>
    <t xml:space="preserve">Neubearbeitung des Märchenstoffes</t>
  </si>
  <si>
    <t xml:space="preserve">Eclipse – Bis(s) zum Abendrot</t>
  </si>
  <si>
    <t xml:space="preserve">Inception</t>
  </si>
  <si>
    <t xml:space="preserve">Chr. Nolan</t>
  </si>
  <si>
    <t xml:space="preserve">Alice im Wunderland</t>
  </si>
  <si>
    <t xml:space="preserve">Tim Burton</t>
  </si>
  <si>
    <t xml:space="preserve">Neu-Interpretation des Kinderbuchs</t>
  </si>
  <si>
    <t xml:space="preserve">Sex and the City 2</t>
  </si>
  <si>
    <t xml:space="preserve">Sex &amp; the City</t>
  </si>
  <si>
    <t xml:space="preserve">Ich – einfach unverbesserlich</t>
  </si>
  <si>
    <t xml:space="preserve">Für immer Shrek</t>
  </si>
  <si>
    <t xml:space="preserve">Kindsköpfe</t>
  </si>
  <si>
    <t xml:space="preserve">Adam Sandler</t>
  </si>
  <si>
    <t xml:space="preserve">Sherlock Holmes</t>
  </si>
  <si>
    <t xml:space="preserve">Neuinterpretation der Detektivgeschichten</t>
  </si>
  <si>
    <t xml:space="preserve">Avatar – Aufbruch nach Pandora</t>
  </si>
  <si>
    <t xml:space="preserve">James Cameron</t>
  </si>
  <si>
    <t xml:space="preserve">Ice Age 3: Die Dinosaurier sind los</t>
  </si>
  <si>
    <t xml:space="preserve">Harry Potter und der Halbblutprinz</t>
  </si>
  <si>
    <t xml:space="preserve">Wickie und die starken Männer</t>
  </si>
  <si>
    <t xml:space="preserve">Wickie</t>
  </si>
  <si>
    <t xml:space="preserve">Illuminati</t>
  </si>
  <si>
    <t xml:space="preserve">Dan Brown</t>
  </si>
  <si>
    <t xml:space="preserve">basierend auf Thrillerroman</t>
  </si>
  <si>
    <t xml:space="preserve">Zweiohrküken</t>
  </si>
  <si>
    <t xml:space="preserve">New Moon – Bis(s) zur Mittagsstunde</t>
  </si>
  <si>
    <t xml:space="preserve">Roland Emmerich</t>
  </si>
  <si>
    <t xml:space="preserve">Oben</t>
  </si>
  <si>
    <t xml:space="preserve">Pixar</t>
  </si>
  <si>
    <t xml:space="preserve">Twilight – Bis(s) zum Morgengrauen</t>
  </si>
  <si>
    <t xml:space="preserve">Madagascar 2</t>
  </si>
  <si>
    <t xml:space="preserve">James Bond 007: Ein Quantum Trost</t>
  </si>
  <si>
    <t xml:space="preserve">Mamma Mia!</t>
  </si>
  <si>
    <t xml:space="preserve">USA/UK/D</t>
  </si>
  <si>
    <t xml:space="preserve">Abba</t>
  </si>
  <si>
    <t xml:space="preserve">basierend auf Bühnenmusical</t>
  </si>
  <si>
    <t xml:space="preserve">Hancock</t>
  </si>
  <si>
    <t xml:space="preserve">Will Smith</t>
  </si>
  <si>
    <t xml:space="preserve">Unsere Erde – Der Film</t>
  </si>
  <si>
    <t xml:space="preserve">Dokumentarfilm</t>
  </si>
  <si>
    <t xml:space="preserve">Wall E – Der Letzte räumt die Erde auf</t>
  </si>
  <si>
    <t xml:space="preserve">Kung Fu Panda</t>
  </si>
  <si>
    <t xml:space="preserve">Indiana Jones und das Königreich des Kristallschädels</t>
  </si>
  <si>
    <t xml:space="preserve">Indiana Jones</t>
  </si>
  <si>
    <t xml:space="preserve">The Dark Knight</t>
  </si>
  <si>
    <t xml:space="preserve">basierend auf Comic (Neuinterpretation)</t>
  </si>
  <si>
    <t xml:space="preserve">Die Welle</t>
  </si>
  <si>
    <t xml:space="preserve">basierend auf Jugendroman</t>
  </si>
  <si>
    <t xml:space="preserve">Harry Potter und der Orden des Phönix</t>
  </si>
  <si>
    <t xml:space="preserve">Keinohrhasen</t>
  </si>
  <si>
    <t xml:space="preserve">Ratatouille</t>
  </si>
  <si>
    <t xml:space="preserve">Pirates of the Caribbean – Am Ende der Welt</t>
  </si>
  <si>
    <t xml:space="preserve">Die Simpsons – Der Film</t>
  </si>
  <si>
    <t xml:space="preserve">Simpsons</t>
  </si>
  <si>
    <t xml:space="preserve">Shrek der Dritte</t>
  </si>
  <si>
    <t xml:space="preserve">Mr. Bean macht Ferien</t>
  </si>
  <si>
    <t xml:space="preserve">UK/FR/D</t>
  </si>
  <si>
    <t xml:space="preserve">Mr. Bean</t>
  </si>
  <si>
    <t xml:space="preserve">basierend auf TV-Figur</t>
  </si>
  <si>
    <t xml:space="preserve">Spider-Man 3</t>
  </si>
  <si>
    <t xml:space="preserve">Spider-Man</t>
  </si>
  <si>
    <t xml:space="preserve">Filmreihe basierend auf Comic</t>
  </si>
  <si>
    <t xml:space="preserve">Stirb langsam 4.0</t>
  </si>
  <si>
    <t xml:space="preserve">John McClane</t>
  </si>
  <si>
    <t xml:space="preserve">Die Wilden Kerle 4</t>
  </si>
  <si>
    <t xml:space="preserve">Die wilden Kerle</t>
  </si>
  <si>
    <t xml:space="preserve">Filmreihe basierend auf Jugendbüchern</t>
  </si>
  <si>
    <t xml:space="preserve">Ice Age 2: Jetzt taut’s</t>
  </si>
  <si>
    <t xml:space="preserve">Pirates of the Caribbean – Fluch der Karibik 2</t>
  </si>
  <si>
    <t xml:space="preserve">The Da Vinci Code – Sakrileg</t>
  </si>
  <si>
    <t xml:space="preserve">Das Parfüm – Die Geschichte eines Mörders</t>
  </si>
  <si>
    <t xml:space="preserve">USA/FR/ESP/D</t>
  </si>
  <si>
    <t xml:space="preserve">basierend auf Roman</t>
  </si>
  <si>
    <t xml:space="preserve">James Bond 007: Casino Royale</t>
  </si>
  <si>
    <t xml:space="preserve">Deutschland. Ein Sommermärchen</t>
  </si>
  <si>
    <t xml:space="preserve">Fußball</t>
  </si>
  <si>
    <t xml:space="preserve">7 Zwerge – Der Wald ist nicht genug</t>
  </si>
  <si>
    <t xml:space="preserve">Otto</t>
  </si>
  <si>
    <t xml:space="preserve">Parodie auf Märchenstoff</t>
  </si>
  <si>
    <t xml:space="preserve">Ab durch die Hecke</t>
  </si>
  <si>
    <t xml:space="preserve">Nachts im Museum</t>
  </si>
  <si>
    <t xml:space="preserve">Ben Stiller</t>
  </si>
  <si>
    <t xml:space="preserve">basierend auf Kinderbuch</t>
  </si>
  <si>
    <t xml:space="preserve">Der Teufel trägt Prada</t>
  </si>
  <si>
    <t xml:space="preserve">Meryl Streep</t>
  </si>
  <si>
    <t xml:space="preserve">Harry Potter und der Feuerkelch</t>
  </si>
  <si>
    <t xml:space="preserve">Star Wars Episode III – Die Rache der Sith</t>
  </si>
  <si>
    <t xml:space="preserve">Star Wars</t>
  </si>
  <si>
    <t xml:space="preserve">Hitch – Der Date Doktor</t>
  </si>
  <si>
    <t xml:space="preserve">Die Chroniken von Narnia – Der König von Narnia</t>
  </si>
  <si>
    <t xml:space="preserve">Narnia</t>
  </si>
  <si>
    <t xml:space="preserve">Mr. &amp; Mrs. Smith</t>
  </si>
  <si>
    <t xml:space="preserve">Pitt/Jolie</t>
  </si>
  <si>
    <t xml:space="preserve">Meine Frau, ihre Schwiegereltern und ich</t>
  </si>
  <si>
    <t xml:space="preserve">Stiller/De Niro</t>
  </si>
  <si>
    <t xml:space="preserve">Krieg der Welten</t>
  </si>
  <si>
    <t xml:space="preserve">Neuinterpretation des SciFi-Romans</t>
  </si>
  <si>
    <t xml:space="preserve">King Kong</t>
  </si>
  <si>
    <t xml:space="preserve">USA/NZ/D</t>
  </si>
  <si>
    <t xml:space="preserve">Neuinterpretation des Filmklassikers</t>
  </si>
  <si>
    <t xml:space="preserve">Die weiße Massai</t>
  </si>
  <si>
    <t xml:space="preserve">basierend auf autobiografischem Roman</t>
  </si>
  <si>
    <t xml:space="preserve">(T)Raumschiff Surprise – Periode 1</t>
  </si>
  <si>
    <t xml:space="preserve">Bully</t>
  </si>
  <si>
    <t xml:space="preserve">Parodie auf TV-Serie</t>
  </si>
  <si>
    <t xml:space="preserve">7 Zwerge – Männer allein im Wald</t>
  </si>
  <si>
    <t xml:space="preserve">Harry Potter und der Gefangene von Askaban</t>
  </si>
  <si>
    <t xml:space="preserve">Shrek 2 – Der tollkühne Held kehrt zurück</t>
  </si>
  <si>
    <t xml:space="preserve">Der Untergang</t>
  </si>
  <si>
    <t xml:space="preserve">Hitler</t>
  </si>
  <si>
    <t xml:space="preserve">basierend auf Geschichtszeugnissen</t>
  </si>
  <si>
    <t xml:space="preserve">Troja</t>
  </si>
  <si>
    <t xml:space="preserve">Pitt</t>
  </si>
  <si>
    <t xml:space="preserve">The Day After Tomorrow</t>
  </si>
  <si>
    <t xml:space="preserve">Die Unglaublichen – The Incredibles</t>
  </si>
  <si>
    <t xml:space="preserve">Bärenbrüder</t>
  </si>
  <si>
    <t xml:space="preserve">Disney</t>
  </si>
  <si>
    <t xml:space="preserve">Spider-Man 2</t>
  </si>
  <si>
    <t xml:space="preserve">Der Herr der Ringe III – Die Rückkehr des Königs</t>
  </si>
  <si>
    <t xml:space="preserve">Findet Nemo</t>
  </si>
  <si>
    <t xml:space="preserve">Good Bye, Lenin</t>
  </si>
  <si>
    <t xml:space="preserve">DDR</t>
  </si>
  <si>
    <t xml:space="preserve">Fluch der Karibik</t>
  </si>
  <si>
    <t xml:space="preserve">Matrix Reloaded</t>
  </si>
  <si>
    <t xml:space="preserve">Matrix</t>
  </si>
  <si>
    <t xml:space="preserve">Das Wunder von Bern</t>
  </si>
  <si>
    <t xml:space="preserve">Catch me if you can</t>
  </si>
  <si>
    <t xml:space="preserve">Johnny Englisch – Der Spion, der es versiebte</t>
  </si>
  <si>
    <t xml:space="preserve">USA/UK/FR</t>
  </si>
  <si>
    <t xml:space="preserve">Parodie auf Filmreihe James Bond</t>
  </si>
  <si>
    <t xml:space="preserve">Bruce Allmächtig</t>
  </si>
  <si>
    <t xml:space="preserve">Luther</t>
  </si>
  <si>
    <t xml:space="preserve">USA/D</t>
  </si>
  <si>
    <t xml:space="preserve">GESAMT</t>
  </si>
  <si>
    <t xml:space="preserve">Einnahmen (bis heute)</t>
  </si>
  <si>
    <t xml:space="preserve">Das Dschungelbuch</t>
  </si>
  <si>
    <t xml:space="preserve">Zur Sache Schätzchen</t>
  </si>
  <si>
    <t xml:space="preserve">Oswalt Kolle: Das Wunder der Liebe</t>
  </si>
  <si>
    <t xml:space="preserve">Sex</t>
  </si>
  <si>
    <t xml:space="preserve">basierend auf Kolumnen und Buch</t>
  </si>
  <si>
    <t xml:space="preserve">Zum Teufel mit der Penne – Die Lümmel von der ersten Bank 2. Teil</t>
  </si>
  <si>
    <t xml:space="preserve">Lümmel</t>
  </si>
  <si>
    <t xml:space="preserve">Die Nichten der Frau Oberst</t>
  </si>
  <si>
    <t xml:space="preserve">D, I, Schw</t>
  </si>
  <si>
    <t xml:space="preserve">angeblich nach Roman von Maupassant</t>
  </si>
  <si>
    <t xml:space="preserve">Die Lümmel von der ersten Bank – Zur Hölle mit den Paukern</t>
  </si>
  <si>
    <t xml:space="preserve">Immer Ärger mit den Paukern</t>
  </si>
  <si>
    <t xml:space="preserve">Oswalt Kolle: Das Wunder der Liebe, 2. Teil – Sexuelle Partnerschaft</t>
  </si>
  <si>
    <t xml:space="preserve">Die Wirtin von der Lahn</t>
  </si>
  <si>
    <t xml:space="preserve">A/Un/FR/I</t>
  </si>
  <si>
    <t xml:space="preserve">basierend auf den „Wirtinnenversen“</t>
  </si>
  <si>
    <t xml:space="preserve">Morgens um sieben ist die Welt noch in Ordnung</t>
  </si>
  <si>
    <t xml:space="preserve">Planet der Affen</t>
  </si>
  <si>
    <t xml:space="preserve">2001 – Odyssee im Weltraum</t>
  </si>
  <si>
    <t xml:space="preserve">Kubrick</t>
  </si>
  <si>
    <t xml:space="preserve">Zahlen ohne Wiederaufführung</t>
  </si>
  <si>
    <t xml:space="preserve">Spiel mir das Lied vom Tod</t>
  </si>
  <si>
    <t xml:space="preserve">USA/I</t>
  </si>
  <si>
    <t xml:space="preserve">Ein toller Käfer</t>
  </si>
  <si>
    <t xml:space="preserve">Easy Rider</t>
  </si>
  <si>
    <t xml:space="preserve">Hurra, die Schule brennt – Die Lümmel von der ersten Bank, Teil 4</t>
  </si>
  <si>
    <t xml:space="preserve">Pippi Langstrumpf</t>
  </si>
  <si>
    <t xml:space="preserve">Sw/D</t>
  </si>
  <si>
    <t xml:space="preserve">basierend auf Kinderbuch (Zusammenschnitt aus TV-Serie)</t>
  </si>
  <si>
    <t xml:space="preserve">James Bond 007: Im Geheimdienst ihrer Majestät</t>
  </si>
  <si>
    <t xml:space="preserve">UK</t>
  </si>
  <si>
    <t xml:space="preserve">Oswalt Kolle: Deine Frau, das unbekannte Wesen</t>
  </si>
  <si>
    <t xml:space="preserve">Oswalt Kolle: Zum Beispiel Ehebruch</t>
  </si>
  <si>
    <t xml:space="preserve">Heintje – Ein Herz geht auf Reisen</t>
  </si>
  <si>
    <t xml:space="preserve">Heintje</t>
  </si>
  <si>
    <t xml:space="preserve">Pepe, der Paukerschreck – Die Lümmel von der ersten Bank, Teil 3</t>
  </si>
  <si>
    <t xml:space="preserve">Luftschlacht um England</t>
  </si>
  <si>
    <t xml:space="preserve">basierend auf Historie</t>
  </si>
  <si>
    <t xml:space="preserve">Schulmädchen-Report: Was Eltern nicht für möglich halten</t>
  </si>
  <si>
    <t xml:space="preserve">angeblich basierend auf Sachbuch</t>
  </si>
  <si>
    <t xml:space="preserve">Asterix und Kleopatra</t>
  </si>
  <si>
    <t xml:space="preserve">FR/Bel</t>
  </si>
  <si>
    <t xml:space="preserve">Asterix</t>
  </si>
  <si>
    <t xml:space="preserve">Oswalt Kolle: Dein Mann, das unbekannte Wesen</t>
  </si>
  <si>
    <t xml:space="preserve">Wenn die tollen Tanten kommen</t>
  </si>
  <si>
    <t xml:space="preserve">Klamauk</t>
  </si>
  <si>
    <t xml:space="preserve">Die Nonne von Monza</t>
  </si>
  <si>
    <t xml:space="preserve">I</t>
  </si>
  <si>
    <t xml:space="preserve">Andy Warhol Presents Flesh</t>
  </si>
  <si>
    <t xml:space="preserve">Andy Warhol</t>
  </si>
  <si>
    <t xml:space="preserve">Wir haun die Pauker in die Pfanne – Die Lümmel … Teil 5</t>
  </si>
  <si>
    <t xml:space="preserve">Liebesmarkt in Dänemark</t>
  </si>
  <si>
    <t xml:space="preserve">Nicht fummeln, Liebling</t>
  </si>
  <si>
    <t xml:space="preserve">Sequel zu „Zur Sache, Schätzchen“</t>
  </si>
  <si>
    <t xml:space="preserve">Unsere Pauker gehen in die Luft</t>
  </si>
  <si>
    <t xml:space="preserve">James Bond 007: Diamentenfieber</t>
  </si>
  <si>
    <t xml:space="preserve">basierend auf Agentenroman</t>
  </si>
  <si>
    <t xml:space="preserve">Aristocats</t>
  </si>
  <si>
    <t xml:space="preserve">basierend auf einer Geschichte</t>
  </si>
  <si>
    <t xml:space="preserve">Die rechte und die linke Hand des Teufels</t>
  </si>
  <si>
    <t xml:space="preserve">Hill/Spencer</t>
  </si>
  <si>
    <t xml:space="preserve">Love Story</t>
  </si>
  <si>
    <t xml:space="preserve">Der neue Schulmädchenreport: Was Eltern den Schlaf raubt</t>
  </si>
  <si>
    <t xml:space="preserve">Und Jimmy ging zum Regenbogen</t>
  </si>
  <si>
    <t xml:space="preserve">D, A</t>
  </si>
  <si>
    <t xml:space="preserve">nach Roman von J.M.Simmel</t>
  </si>
  <si>
    <t xml:space="preserve">Asterix der Gallier</t>
  </si>
  <si>
    <t xml:space="preserve">erster Film</t>
  </si>
  <si>
    <t xml:space="preserve">Hausfrauenreport</t>
  </si>
  <si>
    <t xml:space="preserve">Der Kapitän</t>
  </si>
  <si>
    <t xml:space="preserve">Heinz Rühmann</t>
  </si>
  <si>
    <t xml:space="preserve">Blutjunge Verführerinnen</t>
  </si>
  <si>
    <t xml:space="preserve">D/Schw</t>
  </si>
  <si>
    <t xml:space="preserve">Vier Fäuste für ein Halleluja</t>
  </si>
  <si>
    <t xml:space="preserve">Der Pate</t>
  </si>
  <si>
    <t xml:space="preserve">Lass jucken, Kumpel</t>
  </si>
  <si>
    <t xml:space="preserve">Schulmädchen-Report, 3. Teil – Was Eltern nicht mal ahnen</t>
  </si>
  <si>
    <t xml:space="preserve">Freibeuter der Meere</t>
  </si>
  <si>
    <t xml:space="preserve">Esp/I</t>
  </si>
  <si>
    <t xml:space="preserve">Is was, Doc</t>
  </si>
  <si>
    <t xml:space="preserve">Uhrwerk Orange</t>
  </si>
  <si>
    <t xml:space="preserve">Lucky Luke</t>
  </si>
  <si>
    <t xml:space="preserve">Frenzy</t>
  </si>
  <si>
    <t xml:space="preserve">Hitchcock</t>
  </si>
  <si>
    <t xml:space="preserve">Die tollkühne Hexe in ihrem fliegenden Bett</t>
  </si>
  <si>
    <t xml:space="preserve">Papillon</t>
  </si>
  <si>
    <t xml:space="preserve">Zwei Himmelhunde auf dem Weg zur Hölle</t>
  </si>
  <si>
    <t xml:space="preserve">Mein Name ist Nobody</t>
  </si>
  <si>
    <t xml:space="preserve">D, I, Fr</t>
  </si>
  <si>
    <t xml:space="preserve">Hill</t>
  </si>
  <si>
    <t xml:space="preserve">James Bond 007: Leben und Sterben lassen</t>
  </si>
  <si>
    <t xml:space="preserve">Der letzte Tango in Paris</t>
  </si>
  <si>
    <t xml:space="preserve">FR/I</t>
  </si>
  <si>
    <t xml:space="preserve">Romy Schneider</t>
  </si>
  <si>
    <t xml:space="preserve">Auch die Engel essen Bohnen</t>
  </si>
  <si>
    <t xml:space="preserve">I, Fr, Sp</t>
  </si>
  <si>
    <t xml:space="preserve">Spencer</t>
  </si>
  <si>
    <t xml:space="preserve">Das große Fressen</t>
  </si>
  <si>
    <t xml:space="preserve">Fr, I</t>
  </si>
  <si>
    <t xml:space="preserve">Der große Blonde mit dem schwarzen Schuh</t>
  </si>
  <si>
    <t xml:space="preserve">Fr</t>
  </si>
  <si>
    <t xml:space="preserve">Die Abenteuer des Rabbi Jacob</t>
  </si>
  <si>
    <t xml:space="preserve">Louis de Funes</t>
  </si>
  <si>
    <t xml:space="preserve">FRF 18.000.000</t>
  </si>
  <si>
    <t xml:space="preserve">Was Sie schon immer über Sex wissen wollten</t>
  </si>
  <si>
    <t xml:space="preserve">Parodie auf Aufklärungsbuch</t>
  </si>
  <si>
    <t xml:space="preserve">Liebesgrüße aus der Lederhose</t>
  </si>
  <si>
    <t xml:space="preserve">Paper Moon</t>
  </si>
  <si>
    <t xml:space="preserve">Fritz the Cat</t>
  </si>
  <si>
    <t xml:space="preserve">WA: Der große Diktator</t>
  </si>
  <si>
    <t xml:space="preserve">Charlie Chaplin</t>
  </si>
  <si>
    <t xml:space="preserve">Der Clou</t>
  </si>
  <si>
    <t xml:space="preserve">Der Exorzist</t>
  </si>
  <si>
    <t xml:space="preserve">James Bond 007: Der Mann mit dem goldenen Colt</t>
  </si>
  <si>
    <t xml:space="preserve">Zwei wie Pech und Schwefel</t>
  </si>
  <si>
    <t xml:space="preserve">I, Sp</t>
  </si>
  <si>
    <t xml:space="preserve">Emanuela</t>
  </si>
  <si>
    <t xml:space="preserve">Robin Hood</t>
  </si>
  <si>
    <t xml:space="preserve">Ein Mann sieht rot</t>
  </si>
  <si>
    <t xml:space="preserve">WA: Die große Sause / Drei Bruchpiloten in Paris</t>
  </si>
  <si>
    <t xml:space="preserve">Fr, UK</t>
  </si>
  <si>
    <t xml:space="preserve">Militär</t>
  </si>
  <si>
    <t xml:space="preserve">Sie nannten ihn Plattfuß</t>
  </si>
  <si>
    <t xml:space="preserve">D, I</t>
  </si>
  <si>
    <t xml:space="preserve">Chinatown</t>
  </si>
  <si>
    <t xml:space="preserve">Die Filzlaus</t>
  </si>
  <si>
    <t xml:space="preserve">basierend auf Theaterstück</t>
  </si>
  <si>
    <t xml:space="preserve">Harold und Maude</t>
  </si>
  <si>
    <t xml:space="preserve">Der Schläfer</t>
  </si>
  <si>
    <t xml:space="preserve">Woody Allen</t>
  </si>
  <si>
    <t xml:space="preserve">Jesus Christ Superstar</t>
  </si>
  <si>
    <t xml:space="preserve">Jesus</t>
  </si>
  <si>
    <t xml:space="preserve">basierend auf Konzeptalbum/Browdwayshow</t>
  </si>
  <si>
    <t xml:space="preserve">WA: The Kid (Charlie Chaplin)</t>
  </si>
  <si>
    <t xml:space="preserve">Effi Briest</t>
  </si>
  <si>
    <t xml:space="preserve">Fontane</t>
  </si>
  <si>
    <t xml:space="preserve">basierend auf Roman; Fassbender</t>
  </si>
  <si>
    <t xml:space="preserve">Der weiße Hai</t>
  </si>
  <si>
    <t xml:space="preserve">Zwei Missionare</t>
  </si>
  <si>
    <t xml:space="preserve">I, Fr</t>
  </si>
  <si>
    <t xml:space="preserve">Der Unverbesserliche</t>
  </si>
  <si>
    <t xml:space="preserve">Belmondo</t>
  </si>
  <si>
    <t xml:space="preserve">Die Geschichte der O</t>
  </si>
  <si>
    <t xml:space="preserve">D, Fr, Can</t>
  </si>
  <si>
    <t xml:space="preserve">Nobody ist der Größte </t>
  </si>
  <si>
    <t xml:space="preserve">Frankenstein Junior</t>
  </si>
  <si>
    <t xml:space="preserve">Mel Brooks</t>
  </si>
  <si>
    <t xml:space="preserve">Parodie</t>
  </si>
  <si>
    <t xml:space="preserve">Mandingo</t>
  </si>
  <si>
    <t xml:space="preserve">Flammendes Inferno</t>
  </si>
  <si>
    <t xml:space="preserve">Erdbeben</t>
  </si>
  <si>
    <t xml:space="preserve">Rollerball</t>
  </si>
  <si>
    <t xml:space="preserve">Die letzte Nacht des Boris Gruschenko</t>
  </si>
  <si>
    <t xml:space="preserve">USA, Fr</t>
  </si>
  <si>
    <t xml:space="preserve">WA: Schneewittchen und die sieben Zwerge</t>
  </si>
  <si>
    <t xml:space="preserve">Der Pate II</t>
  </si>
  <si>
    <t xml:space="preserve">Szenen einer Ehe</t>
  </si>
  <si>
    <t xml:space="preserve">Schw</t>
  </si>
  <si>
    <t xml:space="preserve">Ingmar Bergman</t>
  </si>
  <si>
    <t xml:space="preserve">Kinofassung der TV-Mini-Serie</t>
  </si>
  <si>
    <t xml:space="preserve">Die verlorene Ehre der Katharina Blum</t>
  </si>
  <si>
    <t xml:space="preserve">Extrablatt</t>
  </si>
  <si>
    <t xml:space="preserve">Wilder/Lemmon/Matthau</t>
  </si>
  <si>
    <t xml:space="preserve">Asterix erobert Rom</t>
  </si>
  <si>
    <t xml:space="preserve">Einer flog übers Kuckucksnest</t>
  </si>
  <si>
    <t xml:space="preserve">Brust oder Keule</t>
  </si>
  <si>
    <t xml:space="preserve">Her mit den kleinen Engländerinnen</t>
  </si>
  <si>
    <t xml:space="preserve">Hector, der Ritter ohne Furcht und Tadel</t>
  </si>
  <si>
    <t xml:space="preserve">Schlacht um Midway</t>
  </si>
  <si>
    <t xml:space="preserve">Silent Movie</t>
  </si>
  <si>
    <t xml:space="preserve">Parodie auf Stummfilme</t>
  </si>
  <si>
    <t xml:space="preserve">Familiengrab</t>
  </si>
  <si>
    <t xml:space="preserve">Die 120 Tage von Sodom</t>
  </si>
  <si>
    <t xml:space="preserve">Die Schlümpfe und die Zauberflöte</t>
  </si>
  <si>
    <t xml:space="preserve">Fr/Bel</t>
  </si>
  <si>
    <t xml:space="preserve">Taxi Driver</t>
  </si>
  <si>
    <t xml:space="preserve">WA: 20.000 Meilen unter dem Meer</t>
  </si>
  <si>
    <t xml:space="preserve">Die Ritter der Kokosnuss</t>
  </si>
  <si>
    <t xml:space="preserve">Monty Python</t>
  </si>
  <si>
    <t xml:space="preserve">Barry Lyndon</t>
  </si>
  <si>
    <t xml:space="preserve">WA: Mary Poppins</t>
  </si>
  <si>
    <t xml:space="preserve">Bernard und Bianca – Die Mäusepolizei</t>
  </si>
  <si>
    <t xml:space="preserve">James Bond 007: Der Spion, der mich liebte</t>
  </si>
  <si>
    <t xml:space="preserve">Zwei außer Rand und Band</t>
  </si>
  <si>
    <t xml:space="preserve">Steiner – Das Eiserne Kreuz</t>
  </si>
  <si>
    <t xml:space="preserve">D, UK</t>
  </si>
  <si>
    <t xml:space="preserve">Ein irrer Typ</t>
  </si>
  <si>
    <t xml:space="preserve">The Rocky Horror Picture Show</t>
  </si>
  <si>
    <t xml:space="preserve">basierend auf Musical</t>
  </si>
  <si>
    <t xml:space="preserve">Schlappschuss</t>
  </si>
  <si>
    <t xml:space="preserve">Verschollen im Bermuda-Dreieck</t>
  </si>
  <si>
    <t xml:space="preserve">Der tolle Käfer in der Rallye Monte Carlo</t>
  </si>
  <si>
    <t xml:space="preserve">Disney, Herbie</t>
  </si>
  <si>
    <t xml:space="preserve">Die Brücke von Arnheim</t>
  </si>
  <si>
    <t xml:space="preserve">Hitler, eine Karriere</t>
  </si>
  <si>
    <t xml:space="preserve">Dokumentation</t>
  </si>
  <si>
    <t xml:space="preserve">Der Stadtneurotiker</t>
  </si>
  <si>
    <t xml:space="preserve">Flucht ins 23. Jahrhundert</t>
  </si>
  <si>
    <t xml:space="preserve">Der Exorzist II – Der Ketzer</t>
  </si>
  <si>
    <t xml:space="preserve">Exorcist</t>
  </si>
  <si>
    <t xml:space="preserve">Die Insel des Dr. Moreau</t>
  </si>
  <si>
    <t xml:space="preserve">Jabberwoc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#,##0.0%"/>
  </numFmts>
  <fonts count="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  <font>
      <b val="true"/>
      <i val="true"/>
      <sz val="10"/>
      <color rgb="FF000000"/>
      <name val="Helvetica Neue"/>
      <family val="0"/>
    </font>
    <font>
      <sz val="11"/>
      <color rgb="FF000000"/>
      <name val="Lucida Grande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6.13"/>
    <col collapsed="false" customWidth="true" hidden="false" outlineLevel="0" max="3" min="3" style="1" width="10.13"/>
    <col collapsed="false" customWidth="true" hidden="false" outlineLevel="0" max="7" min="4" style="1" width="6.13"/>
    <col collapsed="false" customWidth="true" hidden="false" outlineLevel="0" max="8" min="8" style="1" width="12.13"/>
    <col collapsed="false" customWidth="true" hidden="false" outlineLevel="0" max="9" min="9" style="1" width="28.13"/>
    <col collapsed="false" customWidth="true" hidden="false" outlineLevel="0" max="12" min="10" style="1" width="12.13"/>
    <col collapsed="false" customWidth="true" hidden="false" outlineLevel="0" max="13" min="13" style="1" width="6.13"/>
    <col collapsed="false" customWidth="true" hidden="false" outlineLevel="0" max="14" min="14" style="1" width="12.13"/>
    <col collapsed="false" customWidth="true" hidden="false" outlineLevel="0" max="15" min="15" style="1" width="6.13"/>
    <col collapsed="false" customWidth="false" hidden="false" outlineLevel="0" max="257" min="16" style="1" width="10.28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2" t="s">
        <v>14</v>
      </c>
    </row>
    <row r="2" customFormat="false" ht="13" hidden="false" customHeight="true" outlineLevel="0" collapsed="false">
      <c r="A2" s="6" t="s">
        <v>15</v>
      </c>
      <c r="B2" s="7" t="n">
        <v>2012</v>
      </c>
      <c r="C2" s="7" t="s">
        <v>16</v>
      </c>
      <c r="D2" s="7" t="n">
        <v>1</v>
      </c>
      <c r="E2" s="7"/>
      <c r="F2" s="7"/>
      <c r="G2" s="7"/>
      <c r="H2" s="7"/>
      <c r="I2" s="7"/>
      <c r="J2" s="8"/>
      <c r="K2" s="8" t="n">
        <v>351019943</v>
      </c>
      <c r="L2" s="8" t="n">
        <v>8979914</v>
      </c>
      <c r="M2" s="9" t="n">
        <v>8.5</v>
      </c>
      <c r="N2" s="10" t="e">
        <f aca="false">K2/J2</f>
        <v>#DIV/0!</v>
      </c>
      <c r="O2" s="7" t="n">
        <f aca="false">SUM(E2:I2)</f>
        <v>0</v>
      </c>
    </row>
    <row r="3" customFormat="false" ht="13" hidden="false" customHeight="true" outlineLevel="0" collapsed="false">
      <c r="A3" s="6" t="s">
        <v>17</v>
      </c>
      <c r="B3" s="7" t="n">
        <v>2012</v>
      </c>
      <c r="C3" s="7" t="s">
        <v>18</v>
      </c>
      <c r="D3" s="7"/>
      <c r="E3" s="7"/>
      <c r="F3" s="7" t="n">
        <v>1</v>
      </c>
      <c r="G3" s="7"/>
      <c r="H3" s="7" t="s">
        <v>19</v>
      </c>
      <c r="I3" s="7" t="s">
        <v>20</v>
      </c>
      <c r="J3" s="8" t="n">
        <v>200000000</v>
      </c>
      <c r="K3" s="8" t="n">
        <v>1108348855</v>
      </c>
      <c r="L3" s="8" t="n">
        <v>7771106</v>
      </c>
      <c r="M3" s="9" t="n">
        <v>7.8</v>
      </c>
      <c r="N3" s="10" t="n">
        <f aca="false">K3/J3</f>
        <v>5.541744275</v>
      </c>
      <c r="O3" s="7" t="n">
        <f aca="false">SUM(E3:I3)</f>
        <v>1</v>
      </c>
    </row>
    <row r="4" customFormat="false" ht="13" hidden="false" customHeight="true" outlineLevel="0" collapsed="false">
      <c r="A4" s="6" t="s">
        <v>21</v>
      </c>
      <c r="B4" s="7" t="n">
        <v>2012</v>
      </c>
      <c r="C4" s="7" t="s">
        <v>22</v>
      </c>
      <c r="D4" s="7"/>
      <c r="E4" s="7"/>
      <c r="F4" s="7" t="n">
        <v>1</v>
      </c>
      <c r="G4" s="7"/>
      <c r="H4" s="7" t="s">
        <v>23</v>
      </c>
      <c r="I4" s="7" t="s">
        <v>24</v>
      </c>
      <c r="J4" s="8" t="n">
        <v>95000000</v>
      </c>
      <c r="K4" s="8" t="n">
        <v>875115339</v>
      </c>
      <c r="L4" s="8" t="n">
        <v>6687550</v>
      </c>
      <c r="M4" s="9" t="n">
        <v>6.6</v>
      </c>
      <c r="N4" s="10" t="n">
        <f aca="false">K4/J4</f>
        <v>9.21174041052632</v>
      </c>
      <c r="O4" s="7" t="n">
        <f aca="false">SUM(E4:I4)</f>
        <v>1</v>
      </c>
    </row>
    <row r="5" customFormat="false" ht="13" hidden="false" customHeight="true" outlineLevel="0" collapsed="false">
      <c r="A5" s="6" t="s">
        <v>25</v>
      </c>
      <c r="B5" s="7" t="n">
        <v>2012</v>
      </c>
      <c r="C5" s="7" t="s">
        <v>26</v>
      </c>
      <c r="D5" s="7"/>
      <c r="E5" s="7"/>
      <c r="F5" s="7"/>
      <c r="G5" s="7" t="n">
        <v>1</v>
      </c>
      <c r="H5" s="7" t="s">
        <v>27</v>
      </c>
      <c r="I5" s="7" t="s">
        <v>28</v>
      </c>
      <c r="J5" s="8" t="n">
        <v>180000000</v>
      </c>
      <c r="K5" s="8" t="n">
        <v>980644732</v>
      </c>
      <c r="L5" s="8" t="n">
        <v>6553231</v>
      </c>
      <c r="M5" s="9" t="n">
        <v>8.2</v>
      </c>
      <c r="N5" s="10" t="n">
        <f aca="false">K5/J5</f>
        <v>5.44802628888889</v>
      </c>
      <c r="O5" s="7" t="n">
        <f aca="false">SUM(E5:I5)</f>
        <v>1</v>
      </c>
    </row>
    <row r="6" customFormat="false" ht="13" hidden="false" customHeight="true" outlineLevel="0" collapsed="false">
      <c r="A6" s="6" t="s">
        <v>29</v>
      </c>
      <c r="B6" s="7" t="n">
        <v>2012</v>
      </c>
      <c r="C6" s="7" t="s">
        <v>22</v>
      </c>
      <c r="D6" s="7"/>
      <c r="E6" s="7"/>
      <c r="F6" s="7" t="n">
        <v>1</v>
      </c>
      <c r="G6" s="7"/>
      <c r="H6" s="7" t="s">
        <v>30</v>
      </c>
      <c r="I6" s="7" t="s">
        <v>24</v>
      </c>
      <c r="J6" s="8" t="n">
        <v>145000000</v>
      </c>
      <c r="K6" s="8" t="n">
        <v>376596522</v>
      </c>
      <c r="L6" s="8" t="n">
        <v>3944773</v>
      </c>
      <c r="M6" s="9" t="n">
        <v>6.9</v>
      </c>
      <c r="N6" s="10" t="n">
        <f aca="false">K6/J6</f>
        <v>2.59721739310345</v>
      </c>
      <c r="O6" s="7" t="n">
        <f aca="false">SUM(E6:I6)</f>
        <v>1</v>
      </c>
    </row>
    <row r="7" customFormat="false" ht="13" hidden="false" customHeight="true" outlineLevel="0" collapsed="false">
      <c r="A7" s="6" t="s">
        <v>31</v>
      </c>
      <c r="B7" s="7" t="n">
        <v>2012</v>
      </c>
      <c r="C7" s="7" t="s">
        <v>22</v>
      </c>
      <c r="D7" s="7"/>
      <c r="E7" s="7"/>
      <c r="F7" s="7" t="n">
        <v>1</v>
      </c>
      <c r="G7" s="7" t="n">
        <v>1</v>
      </c>
      <c r="H7" s="7" t="s">
        <v>32</v>
      </c>
      <c r="I7" s="7" t="s">
        <v>33</v>
      </c>
      <c r="J7" s="8" t="n">
        <v>120000000</v>
      </c>
      <c r="K7" s="8" t="n">
        <v>832660037</v>
      </c>
      <c r="L7" s="8" t="n">
        <v>3907542</v>
      </c>
      <c r="M7" s="9" t="n">
        <v>5.6</v>
      </c>
      <c r="N7" s="10" t="n">
        <f aca="false">K7/J7</f>
        <v>6.93883364166667</v>
      </c>
      <c r="O7" s="7" t="n">
        <f aca="false">SUM(E7:I7)</f>
        <v>2</v>
      </c>
    </row>
    <row r="8" customFormat="false" ht="13" hidden="false" customHeight="true" outlineLevel="0" collapsed="false">
      <c r="A8" s="6" t="s">
        <v>34</v>
      </c>
      <c r="B8" s="7" t="n">
        <v>2012</v>
      </c>
      <c r="C8" s="7" t="s">
        <v>22</v>
      </c>
      <c r="D8" s="7" t="n">
        <v>1</v>
      </c>
      <c r="E8" s="7"/>
      <c r="F8" s="7"/>
      <c r="G8" s="7"/>
      <c r="H8" s="7"/>
      <c r="I8" s="7"/>
      <c r="J8" s="8" t="n">
        <v>50000000</v>
      </c>
      <c r="K8" s="8" t="n">
        <v>503015487</v>
      </c>
      <c r="L8" s="8" t="n">
        <v>3362589</v>
      </c>
      <c r="M8" s="9" t="n">
        <v>7.1</v>
      </c>
      <c r="N8" s="10" t="n">
        <f aca="false">K8/J8</f>
        <v>10.06030974</v>
      </c>
      <c r="O8" s="7" t="n">
        <f aca="false">SUM(E8:I8)</f>
        <v>0</v>
      </c>
    </row>
    <row r="9" customFormat="false" ht="13" hidden="false" customHeight="true" outlineLevel="0" collapsed="false">
      <c r="A9" s="6" t="s">
        <v>35</v>
      </c>
      <c r="B9" s="7" t="n">
        <v>2012</v>
      </c>
      <c r="C9" s="7" t="s">
        <v>22</v>
      </c>
      <c r="D9" s="7"/>
      <c r="E9" s="7"/>
      <c r="F9" s="7" t="n">
        <v>1</v>
      </c>
      <c r="G9" s="7" t="n">
        <v>1</v>
      </c>
      <c r="H9" s="7" t="s">
        <v>36</v>
      </c>
      <c r="I9" s="7" t="s">
        <v>37</v>
      </c>
      <c r="J9" s="8" t="n">
        <v>230000000</v>
      </c>
      <c r="K9" s="8" t="n">
        <v>1081041287</v>
      </c>
      <c r="L9" s="8" t="n">
        <v>3253371</v>
      </c>
      <c r="M9" s="9" t="n">
        <v>8.6</v>
      </c>
      <c r="N9" s="10" t="n">
        <f aca="false">K9/J9</f>
        <v>4.70017950869565</v>
      </c>
      <c r="O9" s="7" t="n">
        <f aca="false">SUM(E9:I9)</f>
        <v>2</v>
      </c>
    </row>
    <row r="10" customFormat="false" ht="13" hidden="false" customHeight="true" outlineLevel="0" collapsed="false">
      <c r="A10" s="6" t="s">
        <v>38</v>
      </c>
      <c r="B10" s="7" t="n">
        <v>2012</v>
      </c>
      <c r="C10" s="7" t="s">
        <v>22</v>
      </c>
      <c r="D10" s="7"/>
      <c r="E10" s="7"/>
      <c r="F10" s="7" t="n">
        <v>1</v>
      </c>
      <c r="G10" s="7"/>
      <c r="H10" s="7" t="s">
        <v>39</v>
      </c>
      <c r="I10" s="7" t="s">
        <v>24</v>
      </c>
      <c r="J10" s="8" t="n">
        <v>50000000</v>
      </c>
      <c r="K10" s="8" t="n">
        <v>233566407</v>
      </c>
      <c r="L10" s="8" t="n">
        <v>2520616</v>
      </c>
      <c r="M10" s="9" t="n">
        <v>6.8</v>
      </c>
      <c r="N10" s="10" t="n">
        <f aca="false">K10/J10</f>
        <v>4.67132814</v>
      </c>
      <c r="O10" s="7" t="n">
        <f aca="false">SUM(E10:I10)</f>
        <v>1</v>
      </c>
    </row>
    <row r="11" customFormat="false" ht="13" hidden="false" customHeight="true" outlineLevel="0" collapsed="false">
      <c r="A11" s="6" t="s">
        <v>40</v>
      </c>
      <c r="B11" s="7" t="n">
        <v>2012</v>
      </c>
      <c r="C11" s="7" t="s">
        <v>41</v>
      </c>
      <c r="D11" s="7"/>
      <c r="E11" s="7"/>
      <c r="F11" s="7"/>
      <c r="G11" s="7" t="n">
        <v>1</v>
      </c>
      <c r="H11" s="7"/>
      <c r="I11" s="7" t="s">
        <v>42</v>
      </c>
      <c r="J11" s="8"/>
      <c r="K11" s="8"/>
      <c r="L11" s="8" t="n">
        <v>2390264</v>
      </c>
      <c r="M11" s="9" t="n">
        <v>5.9</v>
      </c>
      <c r="N11" s="10" t="e">
        <f aca="false">K11/J11</f>
        <v>#DIV/0!</v>
      </c>
      <c r="O11" s="7" t="n">
        <f aca="false">SUM(E11:I11)</f>
        <v>1</v>
      </c>
    </row>
    <row r="12" customFormat="false" ht="13" hidden="false" customHeight="true" outlineLevel="0" collapsed="false">
      <c r="A12" s="6" t="s">
        <v>43</v>
      </c>
      <c r="B12" s="7" t="n">
        <v>2011</v>
      </c>
      <c r="C12" s="7" t="s">
        <v>18</v>
      </c>
      <c r="D12" s="7"/>
      <c r="E12" s="7"/>
      <c r="F12" s="7" t="n">
        <v>1</v>
      </c>
      <c r="G12" s="7" t="n">
        <v>1</v>
      </c>
      <c r="H12" s="7" t="s">
        <v>44</v>
      </c>
      <c r="I12" s="7" t="s">
        <v>33</v>
      </c>
      <c r="J12" s="8" t="n">
        <v>125000000</v>
      </c>
      <c r="K12" s="8" t="n">
        <v>1328111219</v>
      </c>
      <c r="L12" s="8" t="n">
        <v>6468501</v>
      </c>
      <c r="M12" s="9" t="n">
        <v>8.1</v>
      </c>
      <c r="N12" s="10" t="n">
        <f aca="false">K12/J12</f>
        <v>10.624889752</v>
      </c>
      <c r="O12" s="7" t="n">
        <f aca="false">SUM(E12:I12)</f>
        <v>2</v>
      </c>
    </row>
    <row r="13" customFormat="false" ht="13" hidden="false" customHeight="true" outlineLevel="0" collapsed="false">
      <c r="A13" s="6" t="s">
        <v>45</v>
      </c>
      <c r="B13" s="7" t="n">
        <v>2011</v>
      </c>
      <c r="C13" s="7" t="s">
        <v>22</v>
      </c>
      <c r="D13" s="7"/>
      <c r="E13" s="7"/>
      <c r="F13" s="7" t="n">
        <v>1</v>
      </c>
      <c r="G13" s="7"/>
      <c r="H13" s="7" t="s">
        <v>46</v>
      </c>
      <c r="I13" s="7" t="s">
        <v>24</v>
      </c>
      <c r="J13" s="8" t="n">
        <v>250000000</v>
      </c>
      <c r="K13" s="8" t="n">
        <v>1043871802</v>
      </c>
      <c r="L13" s="8" t="n">
        <v>4396891</v>
      </c>
      <c r="M13" s="9" t="n">
        <v>6.6</v>
      </c>
      <c r="N13" s="10" t="n">
        <f aca="false">K13/J13</f>
        <v>4.175487208</v>
      </c>
      <c r="O13" s="7" t="n">
        <f aca="false">SUM(E13:I13)</f>
        <v>1</v>
      </c>
    </row>
    <row r="14" customFormat="false" ht="13" hidden="false" customHeight="true" outlineLevel="0" collapsed="false">
      <c r="A14" s="6" t="s">
        <v>47</v>
      </c>
      <c r="B14" s="7" t="n">
        <v>2011</v>
      </c>
      <c r="C14" s="7" t="s">
        <v>41</v>
      </c>
      <c r="D14" s="7" t="n">
        <v>1</v>
      </c>
      <c r="E14" s="7"/>
      <c r="F14" s="7"/>
      <c r="G14" s="7"/>
      <c r="H14" s="7" t="s">
        <v>48</v>
      </c>
      <c r="I14" s="7"/>
      <c r="J14" s="8" t="n">
        <v>5650000</v>
      </c>
      <c r="K14" s="8"/>
      <c r="L14" s="8" t="n">
        <v>4317017</v>
      </c>
      <c r="M14" s="9" t="n">
        <v>6.3</v>
      </c>
      <c r="N14" s="10" t="n">
        <f aca="false">K14/J14</f>
        <v>0</v>
      </c>
      <c r="O14" s="7" t="n">
        <f aca="false">SUM(E14:I14)</f>
        <v>0</v>
      </c>
    </row>
    <row r="15" customFormat="false" ht="13" hidden="false" customHeight="true" outlineLevel="0" collapsed="false">
      <c r="A15" s="6" t="s">
        <v>49</v>
      </c>
      <c r="B15" s="7" t="n">
        <v>2011</v>
      </c>
      <c r="C15" s="7" t="s">
        <v>22</v>
      </c>
      <c r="D15" s="7"/>
      <c r="E15" s="7"/>
      <c r="F15" s="7" t="n">
        <v>1</v>
      </c>
      <c r="G15" s="7"/>
      <c r="H15" s="7"/>
      <c r="I15" s="7"/>
      <c r="J15" s="8" t="n">
        <v>80000000</v>
      </c>
      <c r="K15" s="8" t="n">
        <v>581464305</v>
      </c>
      <c r="L15" s="8" t="n">
        <v>4089523</v>
      </c>
      <c r="M15" s="9" t="n">
        <v>6.5</v>
      </c>
      <c r="N15" s="10" t="n">
        <f aca="false">K15/J15</f>
        <v>7.2683038125</v>
      </c>
      <c r="O15" s="7" t="n">
        <f aca="false">SUM(E15:I15)</f>
        <v>1</v>
      </c>
    </row>
    <row r="16" customFormat="false" ht="13" hidden="false" customHeight="true" outlineLevel="0" collapsed="false">
      <c r="A16" s="6" t="s">
        <v>50</v>
      </c>
      <c r="B16" s="7" t="n">
        <v>2011</v>
      </c>
      <c r="C16" s="7" t="s">
        <v>22</v>
      </c>
      <c r="D16" s="7"/>
      <c r="E16" s="7"/>
      <c r="F16" s="7" t="n">
        <v>1</v>
      </c>
      <c r="G16" s="7" t="n">
        <v>1</v>
      </c>
      <c r="H16" s="7" t="s">
        <v>32</v>
      </c>
      <c r="I16" s="7" t="s">
        <v>33</v>
      </c>
      <c r="J16" s="8" t="n">
        <v>110000000</v>
      </c>
      <c r="K16" s="8" t="n">
        <v>712171856</v>
      </c>
      <c r="L16" s="8" t="n">
        <v>3492788</v>
      </c>
      <c r="M16" s="9" t="n">
        <v>4.8</v>
      </c>
      <c r="N16" s="10" t="n">
        <f aca="false">K16/J16</f>
        <v>6.4742896</v>
      </c>
      <c r="O16" s="7" t="n">
        <f aca="false">SUM(E16:I16)</f>
        <v>2</v>
      </c>
    </row>
    <row r="17" customFormat="false" ht="13" hidden="false" customHeight="true" outlineLevel="0" collapsed="false">
      <c r="A17" s="6" t="s">
        <v>51</v>
      </c>
      <c r="B17" s="7" t="n">
        <v>2011</v>
      </c>
      <c r="C17" s="7" t="s">
        <v>22</v>
      </c>
      <c r="D17" s="7"/>
      <c r="E17" s="7"/>
      <c r="F17" s="7" t="n">
        <v>1</v>
      </c>
      <c r="G17" s="7"/>
      <c r="H17" s="7" t="s">
        <v>52</v>
      </c>
      <c r="I17" s="7" t="s">
        <v>53</v>
      </c>
      <c r="J17" s="8" t="n">
        <v>130000000</v>
      </c>
      <c r="K17" s="8" t="n">
        <v>552400000</v>
      </c>
      <c r="L17" s="8" t="n">
        <v>3183855</v>
      </c>
      <c r="M17" s="9" t="n">
        <v>6.7</v>
      </c>
      <c r="N17" s="10" t="n">
        <f aca="false">K17/J17</f>
        <v>4.24923076923077</v>
      </c>
      <c r="O17" s="7" t="n">
        <f aca="false">SUM(E17:I17)</f>
        <v>1</v>
      </c>
    </row>
    <row r="18" customFormat="false" ht="13" hidden="false" customHeight="true" outlineLevel="0" collapsed="false">
      <c r="A18" s="6" t="s">
        <v>54</v>
      </c>
      <c r="B18" s="7" t="n">
        <v>2011</v>
      </c>
      <c r="C18" s="7" t="s">
        <v>22</v>
      </c>
      <c r="D18" s="7"/>
      <c r="E18" s="7"/>
      <c r="F18" s="7"/>
      <c r="G18" s="7" t="n">
        <v>1</v>
      </c>
      <c r="H18" s="7" t="s">
        <v>55</v>
      </c>
      <c r="I18" s="7" t="s">
        <v>56</v>
      </c>
      <c r="J18" s="8" t="n">
        <v>110000000</v>
      </c>
      <c r="K18" s="8" t="n">
        <v>563749323</v>
      </c>
      <c r="L18" s="8" t="n">
        <v>2701742</v>
      </c>
      <c r="M18" s="9" t="n">
        <v>5.3</v>
      </c>
      <c r="N18" s="10" t="n">
        <f aca="false">K18/J18</f>
        <v>5.12499384545455</v>
      </c>
      <c r="O18" s="7" t="n">
        <f aca="false">SUM(E18:I18)</f>
        <v>1</v>
      </c>
    </row>
    <row r="19" customFormat="false" ht="13" hidden="false" customHeight="true" outlineLevel="0" collapsed="false">
      <c r="A19" s="6" t="s">
        <v>57</v>
      </c>
      <c r="B19" s="7" t="n">
        <v>2011</v>
      </c>
      <c r="C19" s="7" t="s">
        <v>22</v>
      </c>
      <c r="D19" s="7"/>
      <c r="E19" s="7"/>
      <c r="F19" s="7" t="n">
        <v>1</v>
      </c>
      <c r="G19" s="7" t="n">
        <v>1</v>
      </c>
      <c r="H19" s="7" t="s">
        <v>58</v>
      </c>
      <c r="I19" s="7" t="s">
        <v>59</v>
      </c>
      <c r="J19" s="8" t="n">
        <v>195000000</v>
      </c>
      <c r="K19" s="8" t="n">
        <v>1123746996</v>
      </c>
      <c r="L19" s="8" t="n">
        <v>2572592</v>
      </c>
      <c r="M19" s="9" t="n">
        <v>6.3</v>
      </c>
      <c r="N19" s="10" t="n">
        <f aca="false">K19/J19</f>
        <v>5.76280510769231</v>
      </c>
      <c r="O19" s="7" t="n">
        <f aca="false">SUM(E19:I19)</f>
        <v>2</v>
      </c>
    </row>
    <row r="20" customFormat="false" ht="13" hidden="false" customHeight="true" outlineLevel="0" collapsed="false">
      <c r="A20" s="6" t="s">
        <v>60</v>
      </c>
      <c r="B20" s="7" t="n">
        <v>2011</v>
      </c>
      <c r="C20" s="7" t="s">
        <v>22</v>
      </c>
      <c r="D20" s="7"/>
      <c r="E20" s="7"/>
      <c r="F20" s="7" t="n">
        <v>1</v>
      </c>
      <c r="G20" s="7"/>
      <c r="H20" s="7"/>
      <c r="I20" s="7" t="s">
        <v>24</v>
      </c>
      <c r="J20" s="8" t="n">
        <v>125000000</v>
      </c>
      <c r="K20" s="8" t="n">
        <v>626137675</v>
      </c>
      <c r="L20" s="8" t="n">
        <v>2460572</v>
      </c>
      <c r="M20" s="9" t="n">
        <v>7.3</v>
      </c>
      <c r="N20" s="10" t="n">
        <f aca="false">K20/J20</f>
        <v>5.0091014</v>
      </c>
      <c r="O20" s="7" t="n">
        <f aca="false">SUM(E20:I20)</f>
        <v>1</v>
      </c>
    </row>
    <row r="21" customFormat="false" ht="13" hidden="false" customHeight="true" outlineLevel="0" collapsed="false">
      <c r="A21" s="6" t="s">
        <v>61</v>
      </c>
      <c r="B21" s="7" t="n">
        <v>2011</v>
      </c>
      <c r="C21" s="7" t="s">
        <v>62</v>
      </c>
      <c r="D21" s="7" t="n">
        <v>1</v>
      </c>
      <c r="E21" s="7"/>
      <c r="F21" s="7"/>
      <c r="G21" s="7"/>
      <c r="H21" s="7"/>
      <c r="I21" s="7"/>
      <c r="J21" s="8" t="n">
        <v>15000000</v>
      </c>
      <c r="K21" s="8" t="n">
        <v>373700000</v>
      </c>
      <c r="L21" s="8" t="n">
        <v>2426794</v>
      </c>
      <c r="M21" s="9" t="n">
        <v>8.1</v>
      </c>
      <c r="N21" s="10" t="n">
        <f aca="false">K21/J21</f>
        <v>24.9133333333333</v>
      </c>
      <c r="O21" s="7" t="n">
        <f aca="false">SUM(E21:I21)</f>
        <v>0</v>
      </c>
    </row>
    <row r="22" customFormat="false" ht="13" hidden="false" customHeight="true" outlineLevel="0" collapsed="false">
      <c r="A22" s="6" t="s">
        <v>63</v>
      </c>
      <c r="B22" s="7" t="n">
        <v>2010</v>
      </c>
      <c r="C22" s="7" t="s">
        <v>18</v>
      </c>
      <c r="D22" s="7"/>
      <c r="E22" s="7"/>
      <c r="F22" s="7" t="n">
        <v>1</v>
      </c>
      <c r="G22" s="7" t="n">
        <v>1</v>
      </c>
      <c r="H22" s="7" t="s">
        <v>44</v>
      </c>
      <c r="I22" s="7" t="s">
        <v>33</v>
      </c>
      <c r="J22" s="8" t="n">
        <v>150000000</v>
      </c>
      <c r="K22" s="8" t="n">
        <v>956399711</v>
      </c>
      <c r="L22" s="8" t="n">
        <v>5670068</v>
      </c>
      <c r="M22" s="9" t="n">
        <v>7.6</v>
      </c>
      <c r="N22" s="10" t="n">
        <f aca="false">K22/J22</f>
        <v>6.37599807333333</v>
      </c>
      <c r="O22" s="7" t="n">
        <f aca="false">SUM(E22:I22)</f>
        <v>2</v>
      </c>
    </row>
    <row r="23" customFormat="false" ht="13" hidden="false" customHeight="true" outlineLevel="0" collapsed="false">
      <c r="A23" s="6" t="s">
        <v>64</v>
      </c>
      <c r="B23" s="7" t="n">
        <v>2010</v>
      </c>
      <c r="C23" s="7" t="s">
        <v>22</v>
      </c>
      <c r="D23" s="7"/>
      <c r="E23" s="7" t="n">
        <v>1</v>
      </c>
      <c r="F23" s="7"/>
      <c r="G23" s="7" t="n">
        <v>1</v>
      </c>
      <c r="H23" s="7" t="s">
        <v>65</v>
      </c>
      <c r="I23" s="7" t="s">
        <v>66</v>
      </c>
      <c r="J23" s="8" t="n">
        <v>260000000</v>
      </c>
      <c r="K23" s="8" t="n">
        <v>590721936</v>
      </c>
      <c r="L23" s="8" t="n">
        <v>3923374</v>
      </c>
      <c r="M23" s="9" t="n">
        <v>7.8</v>
      </c>
      <c r="N23" s="10" t="n">
        <f aca="false">K23/J23</f>
        <v>2.27200744615385</v>
      </c>
      <c r="O23" s="7" t="n">
        <f aca="false">SUM(E23:I23)</f>
        <v>2</v>
      </c>
    </row>
    <row r="24" customFormat="false" ht="13" hidden="false" customHeight="true" outlineLevel="0" collapsed="false">
      <c r="A24" s="6" t="s">
        <v>67</v>
      </c>
      <c r="B24" s="7" t="n">
        <v>2010</v>
      </c>
      <c r="C24" s="7" t="s">
        <v>22</v>
      </c>
      <c r="D24" s="7"/>
      <c r="E24" s="7"/>
      <c r="F24" s="7" t="n">
        <v>1</v>
      </c>
      <c r="G24" s="7" t="n">
        <v>1</v>
      </c>
      <c r="H24" s="7" t="s">
        <v>32</v>
      </c>
      <c r="I24" s="7" t="s">
        <v>33</v>
      </c>
      <c r="J24" s="8" t="n">
        <v>68000000</v>
      </c>
      <c r="K24" s="8" t="n">
        <v>698491347</v>
      </c>
      <c r="L24" s="8" t="n">
        <v>3710149</v>
      </c>
      <c r="M24" s="9" t="n">
        <v>4.8</v>
      </c>
      <c r="N24" s="10" t="n">
        <f aca="false">K24/J24</f>
        <v>10.2719315735294</v>
      </c>
      <c r="O24" s="7" t="n">
        <f aca="false">SUM(E24:I24)</f>
        <v>2</v>
      </c>
    </row>
    <row r="25" customFormat="false" ht="13" hidden="false" customHeight="true" outlineLevel="0" collapsed="false">
      <c r="A25" s="6" t="s">
        <v>68</v>
      </c>
      <c r="B25" s="7" t="n">
        <v>2010</v>
      </c>
      <c r="C25" s="7" t="s">
        <v>22</v>
      </c>
      <c r="D25" s="7" t="n">
        <v>1</v>
      </c>
      <c r="E25" s="7"/>
      <c r="F25" s="7"/>
      <c r="G25" s="7"/>
      <c r="H25" s="7" t="s">
        <v>69</v>
      </c>
      <c r="I25" s="7"/>
      <c r="J25" s="8" t="n">
        <v>160000000</v>
      </c>
      <c r="K25" s="8" t="n">
        <v>825532764</v>
      </c>
      <c r="L25" s="8" t="n">
        <v>3426456</v>
      </c>
      <c r="M25" s="9" t="n">
        <v>8.8</v>
      </c>
      <c r="N25" s="10" t="n">
        <f aca="false">K25/J25</f>
        <v>5.159579775</v>
      </c>
      <c r="O25" s="7" t="n">
        <f aca="false">SUM(E25:I25)</f>
        <v>0</v>
      </c>
    </row>
    <row r="26" customFormat="false" ht="13" hidden="false" customHeight="true" outlineLevel="0" collapsed="false">
      <c r="A26" s="6" t="s">
        <v>70</v>
      </c>
      <c r="B26" s="7" t="n">
        <v>2010</v>
      </c>
      <c r="C26" s="7" t="s">
        <v>22</v>
      </c>
      <c r="D26" s="7"/>
      <c r="E26" s="7" t="n">
        <v>1</v>
      </c>
      <c r="F26" s="7"/>
      <c r="G26" s="7" t="n">
        <v>1</v>
      </c>
      <c r="H26" s="7" t="s">
        <v>71</v>
      </c>
      <c r="I26" s="7" t="s">
        <v>72</v>
      </c>
      <c r="J26" s="8" t="n">
        <v>200000000</v>
      </c>
      <c r="K26" s="8" t="n">
        <v>1024299904</v>
      </c>
      <c r="L26" s="8" t="n">
        <v>2968430</v>
      </c>
      <c r="M26" s="9" t="n">
        <v>6.5</v>
      </c>
      <c r="N26" s="10" t="n">
        <f aca="false">K26/J26</f>
        <v>5.12149952</v>
      </c>
      <c r="O26" s="7" t="n">
        <f aca="false">SUM(E26:I26)</f>
        <v>2</v>
      </c>
    </row>
    <row r="27" customFormat="false" ht="13" hidden="false" customHeight="true" outlineLevel="0" collapsed="false">
      <c r="A27" s="6" t="s">
        <v>73</v>
      </c>
      <c r="B27" s="7" t="n">
        <v>2010</v>
      </c>
      <c r="C27" s="7" t="s">
        <v>22</v>
      </c>
      <c r="D27" s="7"/>
      <c r="E27" s="7"/>
      <c r="F27" s="7" t="n">
        <v>1</v>
      </c>
      <c r="G27" s="7" t="n">
        <v>1</v>
      </c>
      <c r="H27" s="7" t="s">
        <v>74</v>
      </c>
      <c r="I27" s="7" t="s">
        <v>42</v>
      </c>
      <c r="J27" s="8" t="n">
        <v>100000000</v>
      </c>
      <c r="K27" s="8" t="n">
        <v>288347692</v>
      </c>
      <c r="L27" s="8" t="n">
        <v>2569498</v>
      </c>
      <c r="M27" s="9" t="n">
        <v>3.9</v>
      </c>
      <c r="N27" s="10" t="n">
        <f aca="false">K27/J27</f>
        <v>2.88347692</v>
      </c>
      <c r="O27" s="7" t="n">
        <f aca="false">SUM(E27:I27)</f>
        <v>2</v>
      </c>
    </row>
    <row r="28" customFormat="false" ht="13" hidden="false" customHeight="true" outlineLevel="0" collapsed="false">
      <c r="A28" s="6" t="s">
        <v>75</v>
      </c>
      <c r="B28" s="7" t="n">
        <v>2010</v>
      </c>
      <c r="C28" s="7" t="s">
        <v>22</v>
      </c>
      <c r="D28" s="7" t="n">
        <v>1</v>
      </c>
      <c r="E28" s="7"/>
      <c r="F28" s="7"/>
      <c r="G28" s="7"/>
      <c r="H28" s="7"/>
      <c r="I28" s="7"/>
      <c r="J28" s="8" t="n">
        <v>69000000</v>
      </c>
      <c r="K28" s="8" t="n">
        <v>543113985</v>
      </c>
      <c r="L28" s="8" t="n">
        <v>2496640</v>
      </c>
      <c r="M28" s="9" t="n">
        <v>7.6</v>
      </c>
      <c r="N28" s="10" t="n">
        <f aca="false">K28/J28</f>
        <v>7.87121717391304</v>
      </c>
      <c r="O28" s="7" t="n">
        <f aca="false">SUM(E28:I28)</f>
        <v>0</v>
      </c>
    </row>
    <row r="29" customFormat="false" ht="13" hidden="false" customHeight="true" outlineLevel="0" collapsed="false">
      <c r="A29" s="6" t="s">
        <v>76</v>
      </c>
      <c r="B29" s="7" t="n">
        <v>2010</v>
      </c>
      <c r="C29" s="7" t="s">
        <v>22</v>
      </c>
      <c r="D29" s="7"/>
      <c r="E29" s="7"/>
      <c r="F29" s="7" t="n">
        <v>1</v>
      </c>
      <c r="G29" s="7"/>
      <c r="H29" s="7" t="s">
        <v>52</v>
      </c>
      <c r="I29" s="7" t="s">
        <v>24</v>
      </c>
      <c r="J29" s="8" t="n">
        <v>165000000</v>
      </c>
      <c r="K29" s="8" t="n">
        <v>752600867</v>
      </c>
      <c r="L29" s="8" t="n">
        <v>2431844</v>
      </c>
      <c r="M29" s="9" t="n">
        <v>6.4</v>
      </c>
      <c r="N29" s="10" t="n">
        <f aca="false">K29/J29</f>
        <v>4.56121737575758</v>
      </c>
      <c r="O29" s="7" t="n">
        <f aca="false">SUM(E29:I29)</f>
        <v>1</v>
      </c>
    </row>
    <row r="30" customFormat="false" ht="13" hidden="false" customHeight="true" outlineLevel="0" collapsed="false">
      <c r="A30" s="6" t="s">
        <v>77</v>
      </c>
      <c r="B30" s="7" t="n">
        <v>2010</v>
      </c>
      <c r="C30" s="7" t="s">
        <v>22</v>
      </c>
      <c r="D30" s="7" t="n">
        <v>1</v>
      </c>
      <c r="E30" s="7"/>
      <c r="F30" s="7"/>
      <c r="G30" s="7"/>
      <c r="H30" s="7" t="s">
        <v>78</v>
      </c>
      <c r="I30" s="7"/>
      <c r="J30" s="8"/>
      <c r="K30" s="8" t="n">
        <v>271430189</v>
      </c>
      <c r="L30" s="8" t="n">
        <v>2097177</v>
      </c>
      <c r="M30" s="9" t="n">
        <v>5.8</v>
      </c>
      <c r="N30" s="10" t="e">
        <f aca="false">K30/J30</f>
        <v>#DIV/0!</v>
      </c>
      <c r="O30" s="7" t="n">
        <f aca="false">SUM(E30:I30)</f>
        <v>0</v>
      </c>
    </row>
    <row r="31" customFormat="false" ht="13" hidden="false" customHeight="true" outlineLevel="0" collapsed="false">
      <c r="A31" s="6" t="s">
        <v>79</v>
      </c>
      <c r="B31" s="7" t="n">
        <v>2010</v>
      </c>
      <c r="C31" s="7" t="s">
        <v>22</v>
      </c>
      <c r="D31" s="7"/>
      <c r="E31" s="7"/>
      <c r="F31" s="7"/>
      <c r="G31" s="7" t="n">
        <v>1</v>
      </c>
      <c r="H31" s="7" t="s">
        <v>79</v>
      </c>
      <c r="I31" s="7" t="s">
        <v>80</v>
      </c>
      <c r="J31" s="8" t="n">
        <v>90000000</v>
      </c>
      <c r="K31" s="8" t="n">
        <v>524028679</v>
      </c>
      <c r="L31" s="8" t="n">
        <v>1731301</v>
      </c>
      <c r="M31" s="9" t="n">
        <v>7.6</v>
      </c>
      <c r="N31" s="10" t="n">
        <f aca="false">K31/J31</f>
        <v>5.82254087777778</v>
      </c>
      <c r="O31" s="7" t="n">
        <f aca="false">SUM(E31:I31)</f>
        <v>1</v>
      </c>
    </row>
    <row r="32" customFormat="false" ht="13" hidden="false" customHeight="true" outlineLevel="0" collapsed="false">
      <c r="A32" s="6" t="s">
        <v>81</v>
      </c>
      <c r="B32" s="7" t="n">
        <v>2009</v>
      </c>
      <c r="C32" s="7" t="s">
        <v>22</v>
      </c>
      <c r="D32" s="7" t="n">
        <v>1</v>
      </c>
      <c r="E32" s="7"/>
      <c r="F32" s="7"/>
      <c r="G32" s="7"/>
      <c r="H32" s="7" t="s">
        <v>82</v>
      </c>
      <c r="I32" s="7"/>
      <c r="J32" s="8" t="n">
        <v>237000000</v>
      </c>
      <c r="K32" s="8" t="n">
        <v>2782275172</v>
      </c>
      <c r="L32" s="8" t="n">
        <v>11260273</v>
      </c>
      <c r="M32" s="9" t="n">
        <v>8</v>
      </c>
      <c r="N32" s="10" t="n">
        <f aca="false">K32/J32</f>
        <v>11.7395576877637</v>
      </c>
      <c r="O32" s="7" t="n">
        <f aca="false">SUM(E32:I32)</f>
        <v>0</v>
      </c>
    </row>
    <row r="33" customFormat="false" ht="13" hidden="false" customHeight="true" outlineLevel="0" collapsed="false">
      <c r="A33" s="6" t="s">
        <v>83</v>
      </c>
      <c r="B33" s="7" t="n">
        <v>2009</v>
      </c>
      <c r="C33" s="7" t="s">
        <v>22</v>
      </c>
      <c r="D33" s="7"/>
      <c r="E33" s="7"/>
      <c r="F33" s="7" t="n">
        <v>1</v>
      </c>
      <c r="G33" s="7"/>
      <c r="H33" s="7" t="s">
        <v>23</v>
      </c>
      <c r="I33" s="7" t="s">
        <v>24</v>
      </c>
      <c r="J33" s="8" t="n">
        <v>90000000</v>
      </c>
      <c r="K33" s="8" t="n">
        <v>886686817</v>
      </c>
      <c r="L33" s="8" t="n">
        <v>8709881</v>
      </c>
      <c r="M33" s="9" t="n">
        <v>7</v>
      </c>
      <c r="N33" s="10" t="n">
        <f aca="false">K33/J33</f>
        <v>9.85207574444445</v>
      </c>
      <c r="O33" s="7" t="n">
        <f aca="false">SUM(E33:I33)</f>
        <v>1</v>
      </c>
    </row>
    <row r="34" customFormat="false" ht="13" hidden="false" customHeight="true" outlineLevel="0" collapsed="false">
      <c r="A34" s="6" t="s">
        <v>84</v>
      </c>
      <c r="B34" s="7" t="n">
        <v>2009</v>
      </c>
      <c r="C34" s="7" t="s">
        <v>18</v>
      </c>
      <c r="D34" s="7"/>
      <c r="E34" s="7"/>
      <c r="F34" s="7" t="n">
        <v>1</v>
      </c>
      <c r="G34" s="7" t="n">
        <v>1</v>
      </c>
      <c r="H34" s="7" t="s">
        <v>44</v>
      </c>
      <c r="I34" s="7" t="s">
        <v>33</v>
      </c>
      <c r="J34" s="8" t="n">
        <v>250000000</v>
      </c>
      <c r="K34" s="8" t="n">
        <v>934416487</v>
      </c>
      <c r="L34" s="8" t="n">
        <v>6213225</v>
      </c>
      <c r="M34" s="9" t="n">
        <v>7.4</v>
      </c>
      <c r="N34" s="10" t="n">
        <f aca="false">K34/J34</f>
        <v>3.737665948</v>
      </c>
      <c r="O34" s="7" t="n">
        <f aca="false">SUM(E34:I34)</f>
        <v>2</v>
      </c>
    </row>
    <row r="35" customFormat="false" ht="13" hidden="false" customHeight="true" outlineLevel="0" collapsed="false">
      <c r="A35" s="6" t="s">
        <v>85</v>
      </c>
      <c r="B35" s="7" t="n">
        <v>2009</v>
      </c>
      <c r="C35" s="7" t="s">
        <v>41</v>
      </c>
      <c r="D35" s="7"/>
      <c r="E35" s="7"/>
      <c r="F35" s="7"/>
      <c r="G35" s="7" t="n">
        <v>1</v>
      </c>
      <c r="H35" s="7" t="s">
        <v>86</v>
      </c>
      <c r="I35" s="7" t="s">
        <v>37</v>
      </c>
      <c r="J35" s="8" t="n">
        <v>8000000</v>
      </c>
      <c r="K35" s="8" t="n">
        <v>32223357</v>
      </c>
      <c r="L35" s="8" t="n">
        <v>4922915</v>
      </c>
      <c r="M35" s="9" t="n">
        <v>5.6</v>
      </c>
      <c r="N35" s="10" t="n">
        <f aca="false">K35/J35</f>
        <v>4.027919625</v>
      </c>
      <c r="O35" s="7" t="n">
        <f aca="false">SUM(E35:I35)</f>
        <v>1</v>
      </c>
    </row>
    <row r="36" customFormat="false" ht="13" hidden="false" customHeight="true" outlineLevel="0" collapsed="false">
      <c r="A36" s="6" t="s">
        <v>87</v>
      </c>
      <c r="B36" s="7" t="n">
        <v>2009</v>
      </c>
      <c r="C36" s="7" t="s">
        <v>22</v>
      </c>
      <c r="D36" s="7"/>
      <c r="E36" s="7"/>
      <c r="F36" s="7" t="n">
        <v>1</v>
      </c>
      <c r="G36" s="7" t="n">
        <v>1</v>
      </c>
      <c r="H36" s="7" t="s">
        <v>88</v>
      </c>
      <c r="I36" s="7" t="s">
        <v>89</v>
      </c>
      <c r="J36" s="8" t="n">
        <v>150000000</v>
      </c>
      <c r="K36" s="8" t="n">
        <v>485930816</v>
      </c>
      <c r="L36" s="8" t="n">
        <v>4584731</v>
      </c>
      <c r="M36" s="9" t="n">
        <v>6.6</v>
      </c>
      <c r="N36" s="10" t="n">
        <f aca="false">K36/J36</f>
        <v>3.23953877333333</v>
      </c>
      <c r="O36" s="7" t="n">
        <f aca="false">SUM(E36:I36)</f>
        <v>2</v>
      </c>
    </row>
    <row r="37" customFormat="false" ht="13" hidden="false" customHeight="true" outlineLevel="0" collapsed="false">
      <c r="A37" s="6" t="s">
        <v>90</v>
      </c>
      <c r="B37" s="7" t="n">
        <v>2009</v>
      </c>
      <c r="C37" s="7" t="s">
        <v>41</v>
      </c>
      <c r="D37" s="7"/>
      <c r="E37" s="7"/>
      <c r="F37" s="7" t="n">
        <v>1</v>
      </c>
      <c r="G37" s="7"/>
      <c r="H37" s="7" t="s">
        <v>48</v>
      </c>
      <c r="I37" s="7"/>
      <c r="J37" s="8"/>
      <c r="K37" s="8"/>
      <c r="L37" s="8" t="n">
        <v>4255103</v>
      </c>
      <c r="M37" s="9" t="n">
        <v>5.7</v>
      </c>
      <c r="N37" s="10" t="e">
        <f aca="false">K37/J37</f>
        <v>#DIV/0!</v>
      </c>
      <c r="O37" s="7" t="n">
        <f aca="false">SUM(E37:I37)</f>
        <v>1</v>
      </c>
    </row>
    <row r="38" customFormat="false" ht="13" hidden="false" customHeight="true" outlineLevel="0" collapsed="false">
      <c r="A38" s="6" t="s">
        <v>91</v>
      </c>
      <c r="B38" s="7" t="n">
        <v>2009</v>
      </c>
      <c r="C38" s="7" t="s">
        <v>22</v>
      </c>
      <c r="D38" s="7"/>
      <c r="E38" s="7"/>
      <c r="F38" s="7" t="n">
        <v>1</v>
      </c>
      <c r="G38" s="7" t="n">
        <v>1</v>
      </c>
      <c r="H38" s="7" t="s">
        <v>32</v>
      </c>
      <c r="I38" s="7" t="s">
        <v>33</v>
      </c>
      <c r="J38" s="8" t="n">
        <v>50000000</v>
      </c>
      <c r="K38" s="8" t="n">
        <v>709827462</v>
      </c>
      <c r="L38" s="8" t="n">
        <v>3658197</v>
      </c>
      <c r="M38" s="9" t="n">
        <v>4.5</v>
      </c>
      <c r="N38" s="10" t="n">
        <f aca="false">K38/J38</f>
        <v>14.19654924</v>
      </c>
      <c r="O38" s="7" t="n">
        <f aca="false">SUM(E38:I38)</f>
        <v>2</v>
      </c>
    </row>
    <row r="39" customFormat="false" ht="13" hidden="false" customHeight="true" outlineLevel="0" collapsed="false">
      <c r="A39" s="6" t="n">
        <v>2012</v>
      </c>
      <c r="B39" s="7" t="n">
        <v>2009</v>
      </c>
      <c r="C39" s="7" t="s">
        <v>22</v>
      </c>
      <c r="D39" s="7" t="n">
        <v>1</v>
      </c>
      <c r="E39" s="7"/>
      <c r="F39" s="7"/>
      <c r="G39" s="7"/>
      <c r="H39" s="7" t="s">
        <v>92</v>
      </c>
      <c r="I39" s="7"/>
      <c r="J39" s="8" t="n">
        <v>200000000</v>
      </c>
      <c r="K39" s="8" t="n">
        <v>769679473</v>
      </c>
      <c r="L39" s="8" t="n">
        <v>3273312</v>
      </c>
      <c r="M39" s="9" t="n">
        <v>5.8</v>
      </c>
      <c r="N39" s="10" t="n">
        <f aca="false">K39/J39</f>
        <v>3.848397365</v>
      </c>
      <c r="O39" s="7" t="n">
        <f aca="false">SUM(E39:I39)</f>
        <v>0</v>
      </c>
    </row>
    <row r="40" customFormat="false" ht="13" hidden="false" customHeight="true" outlineLevel="0" collapsed="false">
      <c r="A40" s="6" t="s">
        <v>93</v>
      </c>
      <c r="B40" s="7" t="n">
        <v>2009</v>
      </c>
      <c r="C40" s="7" t="s">
        <v>22</v>
      </c>
      <c r="D40" s="7" t="n">
        <v>1</v>
      </c>
      <c r="E40" s="7"/>
      <c r="F40" s="7"/>
      <c r="G40" s="7"/>
      <c r="H40" s="7" t="s">
        <v>94</v>
      </c>
      <c r="I40" s="7"/>
      <c r="J40" s="8" t="n">
        <v>175000000</v>
      </c>
      <c r="K40" s="8" t="n">
        <v>731342744</v>
      </c>
      <c r="L40" s="8" t="n">
        <v>2999843</v>
      </c>
      <c r="M40" s="9" t="n">
        <v>8.3</v>
      </c>
      <c r="N40" s="10" t="n">
        <f aca="false">K40/J40</f>
        <v>4.17910139428571</v>
      </c>
      <c r="O40" s="7" t="n">
        <f aca="false">SUM(E40:I40)</f>
        <v>0</v>
      </c>
    </row>
    <row r="41" customFormat="false" ht="13" hidden="false" customHeight="true" outlineLevel="0" collapsed="false">
      <c r="A41" s="6" t="s">
        <v>95</v>
      </c>
      <c r="B41" s="7" t="n">
        <v>2009</v>
      </c>
      <c r="C41" s="7" t="s">
        <v>22</v>
      </c>
      <c r="D41" s="7"/>
      <c r="E41" s="7"/>
      <c r="F41" s="7" t="n">
        <v>1</v>
      </c>
      <c r="G41" s="7" t="n">
        <v>1</v>
      </c>
      <c r="H41" s="7" t="s">
        <v>32</v>
      </c>
      <c r="I41" s="7" t="s">
        <v>33</v>
      </c>
      <c r="J41" s="8" t="n">
        <v>37000000</v>
      </c>
      <c r="K41" s="8" t="n">
        <v>382133300</v>
      </c>
      <c r="L41" s="8" t="n">
        <v>2923157</v>
      </c>
      <c r="M41" s="9" t="n">
        <v>5.2</v>
      </c>
      <c r="N41" s="10" t="n">
        <f aca="false">K41/J41</f>
        <v>10.327927027027</v>
      </c>
      <c r="O41" s="7" t="n">
        <f aca="false">SUM(E41:I41)</f>
        <v>2</v>
      </c>
    </row>
    <row r="42" customFormat="false" ht="13" hidden="false" customHeight="true" outlineLevel="0" collapsed="false">
      <c r="A42" s="6" t="s">
        <v>96</v>
      </c>
      <c r="B42" s="7" t="n">
        <v>2008</v>
      </c>
      <c r="C42" s="7" t="s">
        <v>22</v>
      </c>
      <c r="D42" s="7"/>
      <c r="E42" s="7"/>
      <c r="F42" s="7" t="n">
        <v>1</v>
      </c>
      <c r="G42" s="7"/>
      <c r="H42" s="7" t="s">
        <v>30</v>
      </c>
      <c r="I42" s="7" t="s">
        <v>24</v>
      </c>
      <c r="J42" s="8" t="n">
        <v>150000000</v>
      </c>
      <c r="K42" s="8" t="n">
        <v>602308178</v>
      </c>
      <c r="L42" s="8" t="n">
        <v>6059265</v>
      </c>
      <c r="M42" s="9" t="n">
        <v>6.7</v>
      </c>
      <c r="N42" s="10" t="n">
        <f aca="false">K42/J42</f>
        <v>4.01538785333333</v>
      </c>
      <c r="O42" s="7" t="n">
        <f aca="false">SUM(E42:I42)</f>
        <v>1</v>
      </c>
    </row>
    <row r="43" customFormat="false" ht="13" hidden="false" customHeight="true" outlineLevel="0" collapsed="false">
      <c r="A43" s="6" t="s">
        <v>97</v>
      </c>
      <c r="B43" s="7" t="n">
        <v>2008</v>
      </c>
      <c r="C43" s="7" t="s">
        <v>18</v>
      </c>
      <c r="D43" s="7"/>
      <c r="E43" s="7"/>
      <c r="F43" s="7" t="n">
        <v>1</v>
      </c>
      <c r="G43" s="7" t="n">
        <v>1</v>
      </c>
      <c r="H43" s="7" t="s">
        <v>19</v>
      </c>
      <c r="I43" s="7" t="s">
        <v>24</v>
      </c>
      <c r="J43" s="8" t="n">
        <v>200000000</v>
      </c>
      <c r="K43" s="8" t="n">
        <v>575952505</v>
      </c>
      <c r="L43" s="8" t="n">
        <v>4739369</v>
      </c>
      <c r="M43" s="9" t="n">
        <v>6.7</v>
      </c>
      <c r="N43" s="10" t="n">
        <f aca="false">K43/J43</f>
        <v>2.879762525</v>
      </c>
      <c r="O43" s="7" t="n">
        <f aca="false">SUM(E43:I43)</f>
        <v>2</v>
      </c>
    </row>
    <row r="44" customFormat="false" ht="13" hidden="false" customHeight="true" outlineLevel="0" collapsed="false">
      <c r="A44" s="6" t="s">
        <v>98</v>
      </c>
      <c r="B44" s="7" t="n">
        <v>2008</v>
      </c>
      <c r="C44" s="7" t="s">
        <v>99</v>
      </c>
      <c r="D44" s="7"/>
      <c r="E44" s="7"/>
      <c r="F44" s="7"/>
      <c r="G44" s="7" t="n">
        <v>1</v>
      </c>
      <c r="H44" s="7" t="s">
        <v>100</v>
      </c>
      <c r="I44" s="7" t="s">
        <v>101</v>
      </c>
      <c r="J44" s="8" t="n">
        <v>52000000</v>
      </c>
      <c r="K44" s="8" t="n">
        <v>602609487</v>
      </c>
      <c r="L44" s="8" t="n">
        <v>4300124</v>
      </c>
      <c r="M44" s="9" t="n">
        <v>6.3</v>
      </c>
      <c r="N44" s="10" t="n">
        <f aca="false">K44/J44</f>
        <v>11.5886439807692</v>
      </c>
      <c r="O44" s="7" t="n">
        <f aca="false">SUM(E44:I44)</f>
        <v>1</v>
      </c>
    </row>
    <row r="45" customFormat="false" ht="13" hidden="false" customHeight="true" outlineLevel="0" collapsed="false">
      <c r="A45" s="6" t="s">
        <v>102</v>
      </c>
      <c r="B45" s="7" t="n">
        <v>2008</v>
      </c>
      <c r="C45" s="7" t="s">
        <v>22</v>
      </c>
      <c r="D45" s="7" t="n">
        <v>1</v>
      </c>
      <c r="E45" s="7"/>
      <c r="F45" s="7"/>
      <c r="G45" s="7"/>
      <c r="H45" s="7" t="s">
        <v>103</v>
      </c>
      <c r="I45" s="7"/>
      <c r="J45" s="8" t="n">
        <v>150000000</v>
      </c>
      <c r="K45" s="8" t="n">
        <v>624386746</v>
      </c>
      <c r="L45" s="8" t="n">
        <v>3846331</v>
      </c>
      <c r="M45" s="9" t="n">
        <v>6.5</v>
      </c>
      <c r="N45" s="10" t="n">
        <f aca="false">K45/J45</f>
        <v>4.16257830666667</v>
      </c>
      <c r="O45" s="7" t="n">
        <f aca="false">SUM(E45:I45)</f>
        <v>0</v>
      </c>
    </row>
    <row r="46" customFormat="false" ht="13" hidden="false" customHeight="true" outlineLevel="0" collapsed="false">
      <c r="A46" s="6" t="s">
        <v>104</v>
      </c>
      <c r="B46" s="7" t="n">
        <v>2008</v>
      </c>
      <c r="C46" s="7" t="s">
        <v>99</v>
      </c>
      <c r="D46" s="7" t="n">
        <v>1</v>
      </c>
      <c r="E46" s="7"/>
      <c r="F46" s="7"/>
      <c r="G46" s="7"/>
      <c r="H46" s="7"/>
      <c r="I46" s="7" t="s">
        <v>105</v>
      </c>
      <c r="J46" s="8" t="n">
        <v>30000000</v>
      </c>
      <c r="K46" s="8" t="n">
        <f aca="false">32001863+129027+11445707+29094174+104491+22920321+2124391+2856716</f>
        <v>100676690</v>
      </c>
      <c r="L46" s="8" t="n">
        <v>3836423</v>
      </c>
      <c r="M46" s="9" t="n">
        <v>7.9</v>
      </c>
      <c r="N46" s="10" t="n">
        <f aca="false">K46/J46</f>
        <v>3.35588966666667</v>
      </c>
      <c r="O46" s="7" t="n">
        <f aca="false">SUM(E46:I46)</f>
        <v>0</v>
      </c>
    </row>
    <row r="47" customFormat="false" ht="13" hidden="false" customHeight="true" outlineLevel="0" collapsed="false">
      <c r="A47" s="6" t="s">
        <v>106</v>
      </c>
      <c r="B47" s="7" t="n">
        <v>2008</v>
      </c>
      <c r="C47" s="7" t="s">
        <v>22</v>
      </c>
      <c r="D47" s="7" t="n">
        <v>1</v>
      </c>
      <c r="E47" s="7"/>
      <c r="F47" s="7"/>
      <c r="G47" s="7"/>
      <c r="H47" s="7" t="s">
        <v>94</v>
      </c>
      <c r="I47" s="7"/>
      <c r="J47" s="8" t="n">
        <v>180000000</v>
      </c>
      <c r="K47" s="8" t="n">
        <v>534767889</v>
      </c>
      <c r="L47" s="8" t="n">
        <v>3230130</v>
      </c>
      <c r="M47" s="9" t="n">
        <v>8.5</v>
      </c>
      <c r="N47" s="10" t="n">
        <f aca="false">K47/J47</f>
        <v>2.97093271666667</v>
      </c>
      <c r="O47" s="7" t="n">
        <f aca="false">SUM(E47:I47)</f>
        <v>0</v>
      </c>
    </row>
    <row r="48" customFormat="false" ht="13" hidden="false" customHeight="true" outlineLevel="0" collapsed="false">
      <c r="A48" s="6" t="s">
        <v>107</v>
      </c>
      <c r="B48" s="7" t="n">
        <v>2008</v>
      </c>
      <c r="C48" s="7" t="s">
        <v>22</v>
      </c>
      <c r="D48" s="7" t="n">
        <v>1</v>
      </c>
      <c r="E48" s="7"/>
      <c r="F48" s="7"/>
      <c r="G48" s="7"/>
      <c r="H48" s="7"/>
      <c r="I48" s="7"/>
      <c r="J48" s="8" t="n">
        <v>130000000</v>
      </c>
      <c r="K48" s="8" t="n">
        <v>631744560</v>
      </c>
      <c r="L48" s="8" t="n">
        <v>3157094</v>
      </c>
      <c r="M48" s="9" t="n">
        <v>7.6</v>
      </c>
      <c r="N48" s="10" t="n">
        <f aca="false">K48/J48</f>
        <v>4.85957353846154</v>
      </c>
      <c r="O48" s="7" t="n">
        <f aca="false">SUM(E48:I48)</f>
        <v>0</v>
      </c>
    </row>
    <row r="49" customFormat="false" ht="13" hidden="false" customHeight="true" outlineLevel="0" collapsed="false">
      <c r="A49" s="6" t="s">
        <v>108</v>
      </c>
      <c r="B49" s="7" t="n">
        <v>2008</v>
      </c>
      <c r="C49" s="7" t="s">
        <v>22</v>
      </c>
      <c r="D49" s="7"/>
      <c r="E49" s="7"/>
      <c r="F49" s="7" t="n">
        <v>1</v>
      </c>
      <c r="G49" s="7"/>
      <c r="H49" s="7" t="s">
        <v>109</v>
      </c>
      <c r="I49" s="7" t="s">
        <v>24</v>
      </c>
      <c r="J49" s="8" t="n">
        <v>185000000</v>
      </c>
      <c r="K49" s="8" t="n">
        <v>786636033</v>
      </c>
      <c r="L49" s="8" t="n">
        <v>2847930</v>
      </c>
      <c r="M49" s="9" t="n">
        <v>6.3</v>
      </c>
      <c r="N49" s="10" t="n">
        <f aca="false">K49/J49</f>
        <v>4.25208666486487</v>
      </c>
      <c r="O49" s="7" t="n">
        <f aca="false">SUM(E49:I49)</f>
        <v>1</v>
      </c>
    </row>
    <row r="50" customFormat="false" ht="13" hidden="false" customHeight="true" outlineLevel="0" collapsed="false">
      <c r="A50" s="6" t="s">
        <v>110</v>
      </c>
      <c r="B50" s="7" t="n">
        <v>2008</v>
      </c>
      <c r="C50" s="7" t="s">
        <v>22</v>
      </c>
      <c r="D50" s="7"/>
      <c r="E50" s="7"/>
      <c r="F50" s="7" t="n">
        <v>1</v>
      </c>
      <c r="G50" s="7"/>
      <c r="H50" s="7" t="s">
        <v>36</v>
      </c>
      <c r="I50" s="7" t="s">
        <v>111</v>
      </c>
      <c r="J50" s="8" t="n">
        <v>185000000</v>
      </c>
      <c r="K50" s="8" t="n">
        <v>1004558444</v>
      </c>
      <c r="L50" s="8" t="n">
        <v>2808380</v>
      </c>
      <c r="M50" s="9" t="n">
        <v>9</v>
      </c>
      <c r="N50" s="10" t="n">
        <f aca="false">K50/J50</f>
        <v>5.43004564324324</v>
      </c>
      <c r="O50" s="7" t="n">
        <f aca="false">SUM(E50:I50)</f>
        <v>1</v>
      </c>
    </row>
    <row r="51" customFormat="false" ht="13" hidden="false" customHeight="true" outlineLevel="0" collapsed="false">
      <c r="A51" s="6" t="s">
        <v>112</v>
      </c>
      <c r="B51" s="7" t="n">
        <v>2008</v>
      </c>
      <c r="C51" s="7" t="s">
        <v>41</v>
      </c>
      <c r="D51" s="7"/>
      <c r="E51" s="7"/>
      <c r="F51" s="7"/>
      <c r="G51" s="7" t="n">
        <v>1</v>
      </c>
      <c r="H51" s="7"/>
      <c r="I51" s="7" t="s">
        <v>113</v>
      </c>
      <c r="J51" s="8" t="n">
        <v>5000000</v>
      </c>
      <c r="K51" s="8" t="n">
        <v>32350637</v>
      </c>
      <c r="L51" s="8" t="n">
        <v>2686571</v>
      </c>
      <c r="M51" s="9" t="n">
        <v>7.5</v>
      </c>
      <c r="N51" s="10" t="n">
        <f aca="false">K51/J51</f>
        <v>6.4701274</v>
      </c>
      <c r="O51" s="7" t="n">
        <f aca="false">SUM(E51:I51)</f>
        <v>1</v>
      </c>
    </row>
    <row r="52" customFormat="false" ht="13" hidden="false" customHeight="true" outlineLevel="0" collapsed="false">
      <c r="A52" s="6" t="s">
        <v>114</v>
      </c>
      <c r="B52" s="7" t="n">
        <v>2007</v>
      </c>
      <c r="C52" s="7" t="s">
        <v>18</v>
      </c>
      <c r="D52" s="7"/>
      <c r="E52" s="7"/>
      <c r="F52" s="7" t="n">
        <v>1</v>
      </c>
      <c r="G52" s="7" t="n">
        <v>1</v>
      </c>
      <c r="H52" s="7" t="s">
        <v>44</v>
      </c>
      <c r="I52" s="7" t="s">
        <v>33</v>
      </c>
      <c r="J52" s="8" t="n">
        <v>150000000</v>
      </c>
      <c r="K52" s="8" t="n">
        <v>939885929</v>
      </c>
      <c r="L52" s="8" t="n">
        <v>7103458</v>
      </c>
      <c r="M52" s="9" t="n">
        <v>7.4</v>
      </c>
      <c r="N52" s="10" t="n">
        <f aca="false">K52/J52</f>
        <v>6.26590619333333</v>
      </c>
      <c r="O52" s="7" t="n">
        <f aca="false">SUM(E52:I52)</f>
        <v>2</v>
      </c>
    </row>
    <row r="53" customFormat="false" ht="13" hidden="false" customHeight="true" outlineLevel="0" collapsed="false">
      <c r="A53" s="6" t="s">
        <v>115</v>
      </c>
      <c r="B53" s="7" t="n">
        <v>2007</v>
      </c>
      <c r="C53" s="7" t="s">
        <v>41</v>
      </c>
      <c r="D53" s="7" t="n">
        <v>1</v>
      </c>
      <c r="E53" s="7"/>
      <c r="F53" s="7"/>
      <c r="G53" s="7"/>
      <c r="H53" s="7" t="s">
        <v>48</v>
      </c>
      <c r="I53" s="7"/>
      <c r="J53" s="8" t="n">
        <v>4500000</v>
      </c>
      <c r="K53" s="8" t="n">
        <v>60477035</v>
      </c>
      <c r="L53" s="8" t="n">
        <v>6297816</v>
      </c>
      <c r="M53" s="9" t="n">
        <v>6.7</v>
      </c>
      <c r="N53" s="10" t="n">
        <f aca="false">K53/J53</f>
        <v>13.4393411111111</v>
      </c>
      <c r="O53" s="7" t="n">
        <f aca="false">SUM(E53:I53)</f>
        <v>0</v>
      </c>
    </row>
    <row r="54" customFormat="false" ht="13" hidden="false" customHeight="true" outlineLevel="0" collapsed="false">
      <c r="A54" s="6" t="s">
        <v>116</v>
      </c>
      <c r="B54" s="7" t="n">
        <v>2007</v>
      </c>
      <c r="C54" s="7" t="s">
        <v>22</v>
      </c>
      <c r="D54" s="7" t="n">
        <v>1</v>
      </c>
      <c r="E54" s="7"/>
      <c r="F54" s="7"/>
      <c r="G54" s="7"/>
      <c r="H54" s="7" t="s">
        <v>94</v>
      </c>
      <c r="I54" s="7"/>
      <c r="J54" s="8" t="n">
        <v>150000000</v>
      </c>
      <c r="K54" s="8" t="n">
        <v>623722818</v>
      </c>
      <c r="L54" s="8" t="n">
        <v>6104073</v>
      </c>
      <c r="M54" s="9" t="n">
        <v>8</v>
      </c>
      <c r="N54" s="10" t="n">
        <f aca="false">K54/J54</f>
        <v>4.15815212</v>
      </c>
      <c r="O54" s="7" t="n">
        <f aca="false">SUM(E54:I54)</f>
        <v>0</v>
      </c>
    </row>
    <row r="55" customFormat="false" ht="13" hidden="false" customHeight="true" outlineLevel="0" collapsed="false">
      <c r="A55" s="6" t="s">
        <v>117</v>
      </c>
      <c r="B55" s="7" t="n">
        <v>2007</v>
      </c>
      <c r="C55" s="7" t="s">
        <v>22</v>
      </c>
      <c r="D55" s="7"/>
      <c r="E55" s="7"/>
      <c r="F55" s="7" t="n">
        <v>1</v>
      </c>
      <c r="G55" s="7"/>
      <c r="H55" s="7" t="s">
        <v>46</v>
      </c>
      <c r="I55" s="7" t="s">
        <v>24</v>
      </c>
      <c r="J55" s="8" t="n">
        <v>300000000</v>
      </c>
      <c r="K55" s="8" t="n">
        <v>963420425</v>
      </c>
      <c r="L55" s="8" t="n">
        <v>6079497</v>
      </c>
      <c r="M55" s="9" t="n">
        <v>7</v>
      </c>
      <c r="N55" s="10" t="n">
        <f aca="false">K55/J55</f>
        <v>3.21140141666667</v>
      </c>
      <c r="O55" s="7" t="n">
        <f aca="false">SUM(E55:I55)</f>
        <v>1</v>
      </c>
    </row>
    <row r="56" customFormat="false" ht="13" hidden="false" customHeight="true" outlineLevel="0" collapsed="false">
      <c r="A56" s="6" t="s">
        <v>118</v>
      </c>
      <c r="B56" s="7" t="n">
        <v>2007</v>
      </c>
      <c r="C56" s="7" t="s">
        <v>22</v>
      </c>
      <c r="D56" s="7"/>
      <c r="E56" s="7"/>
      <c r="F56" s="7"/>
      <c r="G56" s="7" t="n">
        <v>1</v>
      </c>
      <c r="H56" s="7" t="s">
        <v>119</v>
      </c>
      <c r="I56" s="7" t="s">
        <v>42</v>
      </c>
      <c r="J56" s="8" t="n">
        <v>75000000</v>
      </c>
      <c r="K56" s="8" t="n">
        <v>526745137</v>
      </c>
      <c r="L56" s="8" t="n">
        <v>4592790</v>
      </c>
      <c r="M56" s="9" t="n">
        <v>7.4</v>
      </c>
      <c r="N56" s="10" t="n">
        <f aca="false">K56/J56</f>
        <v>7.02326849333333</v>
      </c>
      <c r="O56" s="7" t="n">
        <f aca="false">SUM(E56:I56)</f>
        <v>1</v>
      </c>
    </row>
    <row r="57" customFormat="false" ht="13" hidden="false" customHeight="true" outlineLevel="0" collapsed="false">
      <c r="A57" s="6" t="s">
        <v>120</v>
      </c>
      <c r="B57" s="7" t="n">
        <v>2007</v>
      </c>
      <c r="C57" s="7" t="s">
        <v>22</v>
      </c>
      <c r="D57" s="7"/>
      <c r="E57" s="7"/>
      <c r="F57" s="7" t="n">
        <v>1</v>
      </c>
      <c r="G57" s="7"/>
      <c r="H57" s="7" t="s">
        <v>52</v>
      </c>
      <c r="I57" s="7" t="s">
        <v>24</v>
      </c>
      <c r="J57" s="8" t="n">
        <v>160000000</v>
      </c>
      <c r="K57" s="8" t="n">
        <v>798958162</v>
      </c>
      <c r="L57" s="8" t="n">
        <v>3929582</v>
      </c>
      <c r="M57" s="9" t="n">
        <v>6</v>
      </c>
      <c r="N57" s="10" t="n">
        <f aca="false">K57/J57</f>
        <v>4.9934885125</v>
      </c>
      <c r="O57" s="7" t="n">
        <f aca="false">SUM(E57:I57)</f>
        <v>1</v>
      </c>
    </row>
    <row r="58" customFormat="false" ht="13" hidden="false" customHeight="true" outlineLevel="0" collapsed="false">
      <c r="A58" s="6" t="s">
        <v>121</v>
      </c>
      <c r="B58" s="7" t="n">
        <v>2007</v>
      </c>
      <c r="C58" s="7" t="s">
        <v>122</v>
      </c>
      <c r="D58" s="7"/>
      <c r="E58" s="7"/>
      <c r="F58" s="7" t="n">
        <v>1</v>
      </c>
      <c r="G58" s="7" t="n">
        <v>1</v>
      </c>
      <c r="H58" s="7" t="s">
        <v>123</v>
      </c>
      <c r="I58" s="7" t="s">
        <v>124</v>
      </c>
      <c r="J58" s="8" t="n">
        <v>25000000</v>
      </c>
      <c r="K58" s="8" t="n">
        <f aca="false">33302167+183956926</f>
        <v>217259093</v>
      </c>
      <c r="L58" s="8" t="n">
        <v>3412945</v>
      </c>
      <c r="M58" s="9" t="n">
        <v>6.1</v>
      </c>
      <c r="N58" s="10" t="n">
        <f aca="false">K58/J58</f>
        <v>8.69036372</v>
      </c>
      <c r="O58" s="7" t="n">
        <f aca="false">SUM(E58:I58)</f>
        <v>2</v>
      </c>
    </row>
    <row r="59" customFormat="false" ht="13" hidden="false" customHeight="true" outlineLevel="0" collapsed="false">
      <c r="A59" s="6" t="s">
        <v>125</v>
      </c>
      <c r="B59" s="7" t="n">
        <v>2007</v>
      </c>
      <c r="C59" s="7" t="s">
        <v>22</v>
      </c>
      <c r="D59" s="7"/>
      <c r="E59" s="7"/>
      <c r="F59" s="7" t="n">
        <v>1</v>
      </c>
      <c r="G59" s="7" t="n">
        <v>1</v>
      </c>
      <c r="H59" s="7" t="s">
        <v>126</v>
      </c>
      <c r="I59" s="7" t="s">
        <v>127</v>
      </c>
      <c r="J59" s="8" t="n">
        <v>258000000</v>
      </c>
      <c r="K59" s="8" t="n">
        <v>890871626</v>
      </c>
      <c r="L59" s="8" t="n">
        <v>3170560</v>
      </c>
      <c r="M59" s="9" t="n">
        <v>6.3</v>
      </c>
      <c r="N59" s="10" t="n">
        <f aca="false">K59/J59</f>
        <v>3.45299079844961</v>
      </c>
      <c r="O59" s="7" t="n">
        <f aca="false">SUM(E59:I59)</f>
        <v>2</v>
      </c>
    </row>
    <row r="60" customFormat="false" ht="13" hidden="false" customHeight="true" outlineLevel="0" collapsed="false">
      <c r="A60" s="6" t="s">
        <v>128</v>
      </c>
      <c r="B60" s="7" t="n">
        <v>2007</v>
      </c>
      <c r="C60" s="7" t="s">
        <v>22</v>
      </c>
      <c r="D60" s="7"/>
      <c r="E60" s="7"/>
      <c r="F60" s="7" t="n">
        <v>1</v>
      </c>
      <c r="G60" s="7"/>
      <c r="H60" s="7" t="s">
        <v>129</v>
      </c>
      <c r="I60" s="7" t="s">
        <v>24</v>
      </c>
      <c r="J60" s="8" t="n">
        <v>110000000</v>
      </c>
      <c r="K60" s="8" t="n">
        <v>383500000</v>
      </c>
      <c r="L60" s="8" t="n">
        <v>2628206</v>
      </c>
      <c r="M60" s="9" t="n">
        <v>7.3</v>
      </c>
      <c r="N60" s="10" t="n">
        <f aca="false">K60/J60</f>
        <v>3.48636363636364</v>
      </c>
      <c r="O60" s="7" t="n">
        <f aca="false">SUM(E60:I60)</f>
        <v>1</v>
      </c>
    </row>
    <row r="61" customFormat="false" ht="13" hidden="false" customHeight="true" outlineLevel="0" collapsed="false">
      <c r="A61" s="6" t="s">
        <v>130</v>
      </c>
      <c r="B61" s="7" t="n">
        <v>2007</v>
      </c>
      <c r="C61" s="7" t="s">
        <v>41</v>
      </c>
      <c r="D61" s="7"/>
      <c r="E61" s="7"/>
      <c r="F61" s="7" t="n">
        <v>1</v>
      </c>
      <c r="G61" s="7" t="n">
        <v>1</v>
      </c>
      <c r="H61" s="7" t="s">
        <v>131</v>
      </c>
      <c r="I61" s="7" t="s">
        <v>132</v>
      </c>
      <c r="J61" s="8" t="n">
        <v>700000</v>
      </c>
      <c r="K61" s="8"/>
      <c r="L61" s="8" t="n">
        <v>2300748</v>
      </c>
      <c r="M61" s="9" t="n">
        <v>3.3</v>
      </c>
      <c r="N61" s="10" t="n">
        <f aca="false">K61/J61</f>
        <v>0</v>
      </c>
      <c r="O61" s="7" t="n">
        <f aca="false">SUM(E61:I61)</f>
        <v>2</v>
      </c>
    </row>
    <row r="62" customFormat="false" ht="13" hidden="false" customHeight="true" outlineLevel="0" collapsed="false">
      <c r="A62" s="6" t="s">
        <v>133</v>
      </c>
      <c r="B62" s="7" t="n">
        <v>2006</v>
      </c>
      <c r="C62" s="7" t="s">
        <v>22</v>
      </c>
      <c r="D62" s="7"/>
      <c r="E62" s="7"/>
      <c r="F62" s="7" t="n">
        <v>1</v>
      </c>
      <c r="G62" s="7"/>
      <c r="H62" s="7" t="s">
        <v>23</v>
      </c>
      <c r="I62" s="7" t="s">
        <v>24</v>
      </c>
      <c r="J62" s="8" t="n">
        <v>80000000</v>
      </c>
      <c r="K62" s="8" t="n">
        <v>655388158</v>
      </c>
      <c r="L62" s="8" t="n">
        <v>8747409</v>
      </c>
      <c r="M62" s="9" t="n">
        <v>6.8</v>
      </c>
      <c r="N62" s="10" t="n">
        <f aca="false">K62/J62</f>
        <v>8.192351975</v>
      </c>
      <c r="O62" s="7" t="n">
        <f aca="false">SUM(E62:I62)</f>
        <v>1</v>
      </c>
    </row>
    <row r="63" customFormat="false" ht="13" hidden="false" customHeight="true" outlineLevel="0" collapsed="false">
      <c r="A63" s="6" t="s">
        <v>134</v>
      </c>
      <c r="B63" s="7" t="n">
        <v>2006</v>
      </c>
      <c r="C63" s="7" t="s">
        <v>22</v>
      </c>
      <c r="D63" s="7"/>
      <c r="E63" s="7"/>
      <c r="F63" s="7" t="n">
        <v>1</v>
      </c>
      <c r="G63" s="7"/>
      <c r="H63" s="7" t="s">
        <v>46</v>
      </c>
      <c r="I63" s="7" t="s">
        <v>24</v>
      </c>
      <c r="J63" s="8" t="n">
        <v>225000000</v>
      </c>
      <c r="K63" s="8" t="n">
        <v>1066179725</v>
      </c>
      <c r="L63" s="8" t="n">
        <v>7228089</v>
      </c>
      <c r="M63" s="9" t="n">
        <v>7.3</v>
      </c>
      <c r="N63" s="10" t="n">
        <f aca="false">K63/J63</f>
        <v>4.73857655555556</v>
      </c>
      <c r="O63" s="7" t="n">
        <f aca="false">SUM(E63:I63)</f>
        <v>1</v>
      </c>
    </row>
    <row r="64" customFormat="false" ht="13" hidden="false" customHeight="true" outlineLevel="0" collapsed="false">
      <c r="A64" s="6" t="s">
        <v>135</v>
      </c>
      <c r="B64" s="7" t="n">
        <v>2006</v>
      </c>
      <c r="C64" s="7" t="s">
        <v>22</v>
      </c>
      <c r="D64" s="7"/>
      <c r="E64" s="7"/>
      <c r="F64" s="7"/>
      <c r="G64" s="7" t="n">
        <v>1</v>
      </c>
      <c r="H64" s="7" t="s">
        <v>88</v>
      </c>
      <c r="I64" s="7" t="s">
        <v>89</v>
      </c>
      <c r="J64" s="8" t="n">
        <v>125000000</v>
      </c>
      <c r="K64" s="8" t="n">
        <v>758239851</v>
      </c>
      <c r="L64" s="8" t="n">
        <v>5638982</v>
      </c>
      <c r="M64" s="9" t="n">
        <v>6.4</v>
      </c>
      <c r="N64" s="10" t="n">
        <f aca="false">K64/J64</f>
        <v>6.065918808</v>
      </c>
      <c r="O64" s="7" t="n">
        <f aca="false">SUM(E64:I64)</f>
        <v>1</v>
      </c>
    </row>
    <row r="65" customFormat="false" ht="13" hidden="false" customHeight="true" outlineLevel="0" collapsed="false">
      <c r="A65" s="6" t="s">
        <v>136</v>
      </c>
      <c r="B65" s="7" t="n">
        <v>2006</v>
      </c>
      <c r="C65" s="7" t="s">
        <v>137</v>
      </c>
      <c r="D65" s="7"/>
      <c r="E65" s="7"/>
      <c r="F65" s="7"/>
      <c r="G65" s="7" t="n">
        <v>1</v>
      </c>
      <c r="H65" s="7"/>
      <c r="I65" s="7" t="s">
        <v>138</v>
      </c>
      <c r="J65" s="8" t="n">
        <v>50000000</v>
      </c>
      <c r="K65" s="8" t="n">
        <v>132180323</v>
      </c>
      <c r="L65" s="8" t="n">
        <v>5596205</v>
      </c>
      <c r="M65" s="9" t="n">
        <v>7.5</v>
      </c>
      <c r="N65" s="10" t="n">
        <f aca="false">K65/J65</f>
        <v>2.64360646</v>
      </c>
      <c r="O65" s="7" t="n">
        <f aca="false">SUM(E65:I65)</f>
        <v>1</v>
      </c>
    </row>
    <row r="66" customFormat="false" ht="13" hidden="false" customHeight="true" outlineLevel="0" collapsed="false">
      <c r="A66" s="6" t="s">
        <v>139</v>
      </c>
      <c r="B66" s="7" t="n">
        <v>2006</v>
      </c>
      <c r="C66" s="7" t="s">
        <v>18</v>
      </c>
      <c r="D66" s="7"/>
      <c r="E66" s="7"/>
      <c r="F66" s="7" t="n">
        <v>1</v>
      </c>
      <c r="G66" s="7" t="n">
        <v>1</v>
      </c>
      <c r="H66" s="7" t="s">
        <v>19</v>
      </c>
      <c r="I66" s="7" t="s">
        <v>20</v>
      </c>
      <c r="J66" s="8" t="n">
        <v>150000000</v>
      </c>
      <c r="K66" s="8" t="n">
        <v>594239066</v>
      </c>
      <c r="L66" s="8" t="n">
        <v>5456165</v>
      </c>
      <c r="M66" s="9" t="n">
        <v>7.9</v>
      </c>
      <c r="N66" s="10" t="n">
        <f aca="false">K66/J66</f>
        <v>3.96159377333333</v>
      </c>
      <c r="O66" s="7" t="n">
        <f aca="false">SUM(E66:I66)</f>
        <v>2</v>
      </c>
    </row>
    <row r="67" customFormat="false" ht="13" hidden="false" customHeight="true" outlineLevel="0" collapsed="false">
      <c r="A67" s="6" t="s">
        <v>140</v>
      </c>
      <c r="B67" s="7" t="n">
        <v>2006</v>
      </c>
      <c r="C67" s="7" t="s">
        <v>41</v>
      </c>
      <c r="D67" s="7" t="n">
        <v>1</v>
      </c>
      <c r="E67" s="7"/>
      <c r="F67" s="7"/>
      <c r="G67" s="7"/>
      <c r="H67" s="7" t="s">
        <v>141</v>
      </c>
      <c r="I67" s="7" t="s">
        <v>105</v>
      </c>
      <c r="J67" s="8"/>
      <c r="K67" s="8"/>
      <c r="L67" s="8" t="n">
        <v>3991913</v>
      </c>
      <c r="M67" s="9" t="n">
        <v>6.9</v>
      </c>
      <c r="N67" s="10" t="e">
        <f aca="false">K67/J67</f>
        <v>#DIV/0!</v>
      </c>
      <c r="O67" s="7" t="n">
        <f aca="false">SUM(E67:I67)</f>
        <v>0</v>
      </c>
    </row>
    <row r="68" customFormat="false" ht="13" hidden="false" customHeight="true" outlineLevel="0" collapsed="false">
      <c r="A68" s="6" t="s">
        <v>142</v>
      </c>
      <c r="B68" s="7" t="n">
        <v>2006</v>
      </c>
      <c r="C68" s="7" t="s">
        <v>41</v>
      </c>
      <c r="D68" s="7"/>
      <c r="E68" s="7"/>
      <c r="F68" s="7" t="n">
        <v>1</v>
      </c>
      <c r="G68" s="7" t="n">
        <v>1</v>
      </c>
      <c r="H68" s="7" t="s">
        <v>143</v>
      </c>
      <c r="I68" s="7" t="s">
        <v>144</v>
      </c>
      <c r="J68" s="8"/>
      <c r="K68" s="8"/>
      <c r="L68" s="8" t="n">
        <v>3453319</v>
      </c>
      <c r="M68" s="9" t="n">
        <v>3.8</v>
      </c>
      <c r="N68" s="10" t="e">
        <f aca="false">K68/J68</f>
        <v>#DIV/0!</v>
      </c>
      <c r="O68" s="7" t="n">
        <f aca="false">SUM(E68:I68)</f>
        <v>2</v>
      </c>
    </row>
    <row r="69" customFormat="false" ht="13" hidden="false" customHeight="true" outlineLevel="0" collapsed="false">
      <c r="A69" s="6" t="s">
        <v>145</v>
      </c>
      <c r="B69" s="7" t="n">
        <v>2006</v>
      </c>
      <c r="C69" s="7" t="s">
        <v>22</v>
      </c>
      <c r="D69" s="7"/>
      <c r="E69" s="7"/>
      <c r="F69" s="7"/>
      <c r="G69" s="7" t="n">
        <v>1</v>
      </c>
      <c r="H69" s="7"/>
      <c r="I69" s="7" t="s">
        <v>37</v>
      </c>
      <c r="J69" s="8"/>
      <c r="K69" s="8" t="n">
        <v>336002996</v>
      </c>
      <c r="L69" s="8" t="n">
        <v>3415695</v>
      </c>
      <c r="M69" s="9" t="n">
        <v>6.8</v>
      </c>
      <c r="N69" s="10" t="e">
        <f aca="false">K69/J69</f>
        <v>#DIV/0!</v>
      </c>
      <c r="O69" s="7" t="n">
        <f aca="false">SUM(E69:I69)</f>
        <v>1</v>
      </c>
    </row>
    <row r="70" customFormat="false" ht="13" hidden="false" customHeight="true" outlineLevel="0" collapsed="false">
      <c r="A70" s="6" t="s">
        <v>146</v>
      </c>
      <c r="B70" s="7" t="n">
        <v>2006</v>
      </c>
      <c r="C70" s="7" t="s">
        <v>22</v>
      </c>
      <c r="D70" s="7"/>
      <c r="E70" s="7"/>
      <c r="F70" s="7"/>
      <c r="G70" s="7" t="n">
        <v>1</v>
      </c>
      <c r="H70" s="7" t="s">
        <v>147</v>
      </c>
      <c r="I70" s="7" t="s">
        <v>148</v>
      </c>
      <c r="J70" s="8" t="n">
        <v>110000000</v>
      </c>
      <c r="K70" s="8" t="n">
        <v>574480841</v>
      </c>
      <c r="L70" s="8" t="n">
        <v>3122678</v>
      </c>
      <c r="M70" s="9" t="n">
        <v>6.3</v>
      </c>
      <c r="N70" s="10" t="n">
        <f aca="false">K70/J70</f>
        <v>5.2225531</v>
      </c>
      <c r="O70" s="7" t="n">
        <f aca="false">SUM(E70:I70)</f>
        <v>1</v>
      </c>
    </row>
    <row r="71" customFormat="false" ht="13" hidden="false" customHeight="true" outlineLevel="0" collapsed="false">
      <c r="A71" s="6" t="s">
        <v>149</v>
      </c>
      <c r="B71" s="7" t="n">
        <v>2006</v>
      </c>
      <c r="C71" s="7" t="s">
        <v>22</v>
      </c>
      <c r="D71" s="7"/>
      <c r="E71" s="7"/>
      <c r="F71" s="7"/>
      <c r="G71" s="7" t="n">
        <v>1</v>
      </c>
      <c r="H71" s="7" t="s">
        <v>150</v>
      </c>
      <c r="I71" s="7" t="s">
        <v>138</v>
      </c>
      <c r="J71" s="8" t="n">
        <v>35000000</v>
      </c>
      <c r="K71" s="8" t="n">
        <v>326551094</v>
      </c>
      <c r="L71" s="8" t="n">
        <v>2991300</v>
      </c>
      <c r="M71" s="9" t="n">
        <v>6.7</v>
      </c>
      <c r="N71" s="10" t="n">
        <f aca="false">K71/J71</f>
        <v>9.33003125714286</v>
      </c>
      <c r="O71" s="7" t="n">
        <f aca="false">SUM(E71:I71)</f>
        <v>1</v>
      </c>
    </row>
    <row r="72" customFormat="false" ht="13" hidden="false" customHeight="true" outlineLevel="0" collapsed="false">
      <c r="A72" s="6" t="s">
        <v>151</v>
      </c>
      <c r="B72" s="7" t="n">
        <v>2005</v>
      </c>
      <c r="C72" s="7" t="s">
        <v>18</v>
      </c>
      <c r="D72" s="7"/>
      <c r="E72" s="7"/>
      <c r="F72" s="7" t="n">
        <v>1</v>
      </c>
      <c r="G72" s="7" t="n">
        <v>1</v>
      </c>
      <c r="H72" s="7" t="s">
        <v>44</v>
      </c>
      <c r="I72" s="7" t="s">
        <v>33</v>
      </c>
      <c r="J72" s="8" t="n">
        <v>150000000</v>
      </c>
      <c r="K72" s="8" t="n">
        <v>896911078</v>
      </c>
      <c r="L72" s="8" t="n">
        <v>8009941</v>
      </c>
      <c r="M72" s="9" t="n">
        <v>7.5</v>
      </c>
      <c r="N72" s="10" t="n">
        <f aca="false">K72/J72</f>
        <v>5.97940718666667</v>
      </c>
      <c r="O72" s="7" t="n">
        <f aca="false">SUM(E72:I72)</f>
        <v>2</v>
      </c>
    </row>
    <row r="73" customFormat="false" ht="13" hidden="false" customHeight="true" outlineLevel="0" collapsed="false">
      <c r="A73" s="6" t="s">
        <v>30</v>
      </c>
      <c r="B73" s="7" t="n">
        <v>2005</v>
      </c>
      <c r="C73" s="7" t="s">
        <v>22</v>
      </c>
      <c r="D73" s="7" t="n">
        <v>1</v>
      </c>
      <c r="E73" s="7"/>
      <c r="F73" s="7"/>
      <c r="G73" s="7"/>
      <c r="H73" s="7"/>
      <c r="I73" s="7"/>
      <c r="J73" s="8" t="n">
        <v>75000000</v>
      </c>
      <c r="K73" s="8" t="n">
        <v>532680671</v>
      </c>
      <c r="L73" s="8" t="n">
        <v>6718524</v>
      </c>
      <c r="M73" s="9" t="n">
        <v>6.8</v>
      </c>
      <c r="N73" s="10" t="n">
        <f aca="false">K73/J73</f>
        <v>7.10240894666667</v>
      </c>
      <c r="O73" s="7" t="n">
        <f aca="false">SUM(E73:I73)</f>
        <v>0</v>
      </c>
    </row>
    <row r="74" customFormat="false" ht="13" hidden="false" customHeight="true" outlineLevel="0" collapsed="false">
      <c r="A74" s="6" t="s">
        <v>152</v>
      </c>
      <c r="B74" s="7" t="n">
        <v>2005</v>
      </c>
      <c r="C74" s="7" t="s">
        <v>22</v>
      </c>
      <c r="D74" s="7"/>
      <c r="E74" s="7"/>
      <c r="F74" s="7" t="n">
        <v>1</v>
      </c>
      <c r="G74" s="7"/>
      <c r="H74" s="7" t="s">
        <v>153</v>
      </c>
      <c r="I74" s="7" t="s">
        <v>24</v>
      </c>
      <c r="J74" s="8" t="n">
        <v>113000000</v>
      </c>
      <c r="K74" s="8" t="n">
        <v>848754768</v>
      </c>
      <c r="L74" s="8" t="n">
        <v>5620503</v>
      </c>
      <c r="M74" s="9" t="n">
        <v>7.7</v>
      </c>
      <c r="N74" s="10" t="n">
        <f aca="false">K74/J74</f>
        <v>7.51110414159292</v>
      </c>
      <c r="O74" s="7" t="n">
        <f aca="false">SUM(E74:I74)</f>
        <v>1</v>
      </c>
    </row>
    <row r="75" customFormat="false" ht="13" hidden="false" customHeight="true" outlineLevel="0" collapsed="false">
      <c r="A75" s="6" t="s">
        <v>154</v>
      </c>
      <c r="B75" s="7" t="n">
        <v>2005</v>
      </c>
      <c r="C75" s="7" t="s">
        <v>22</v>
      </c>
      <c r="D75" s="7" t="n">
        <v>1</v>
      </c>
      <c r="E75" s="7"/>
      <c r="F75" s="7"/>
      <c r="G75" s="7"/>
      <c r="H75" s="7" t="s">
        <v>103</v>
      </c>
      <c r="I75" s="7"/>
      <c r="J75" s="8" t="n">
        <v>70000000</v>
      </c>
      <c r="K75" s="8" t="n">
        <v>368100420</v>
      </c>
      <c r="L75" s="8" t="n">
        <v>4336698</v>
      </c>
      <c r="M75" s="9" t="n">
        <v>6.6</v>
      </c>
      <c r="N75" s="10" t="n">
        <f aca="false">K75/J75</f>
        <v>5.25857742857143</v>
      </c>
      <c r="O75" s="7" t="n">
        <f aca="false">SUM(E75:I75)</f>
        <v>0</v>
      </c>
    </row>
    <row r="76" customFormat="false" ht="13" hidden="false" customHeight="true" outlineLevel="0" collapsed="false">
      <c r="A76" s="6" t="s">
        <v>155</v>
      </c>
      <c r="B76" s="7" t="n">
        <v>2005</v>
      </c>
      <c r="C76" s="7" t="s">
        <v>22</v>
      </c>
      <c r="D76" s="7"/>
      <c r="E76" s="7"/>
      <c r="F76" s="7" t="n">
        <v>1</v>
      </c>
      <c r="G76" s="7" t="n">
        <v>1</v>
      </c>
      <c r="H76" s="7" t="s">
        <v>156</v>
      </c>
      <c r="I76" s="7" t="s">
        <v>33</v>
      </c>
      <c r="J76" s="8" t="n">
        <v>180000000</v>
      </c>
      <c r="K76" s="8" t="n">
        <v>745013115</v>
      </c>
      <c r="L76" s="8" t="n">
        <v>3920148</v>
      </c>
      <c r="M76" s="9" t="n">
        <v>6.9</v>
      </c>
      <c r="N76" s="10" t="n">
        <f aca="false">K76/J76</f>
        <v>4.13896175</v>
      </c>
      <c r="O76" s="7" t="n">
        <f aca="false">SUM(E76:I76)</f>
        <v>2</v>
      </c>
    </row>
    <row r="77" customFormat="false" ht="13" hidden="false" customHeight="true" outlineLevel="0" collapsed="false">
      <c r="A77" s="6" t="s">
        <v>157</v>
      </c>
      <c r="B77" s="7" t="n">
        <v>2005</v>
      </c>
      <c r="C77" s="7" t="s">
        <v>22</v>
      </c>
      <c r="D77" s="7" t="n">
        <v>1</v>
      </c>
      <c r="E77" s="7"/>
      <c r="F77" s="7"/>
      <c r="G77" s="7"/>
      <c r="H77" s="7" t="s">
        <v>158</v>
      </c>
      <c r="I77" s="7"/>
      <c r="J77" s="8" t="n">
        <v>110000000</v>
      </c>
      <c r="K77" s="8" t="n">
        <v>478336279</v>
      </c>
      <c r="L77" s="8" t="n">
        <v>3575201</v>
      </c>
      <c r="M77" s="9" t="n">
        <v>6.4</v>
      </c>
      <c r="N77" s="10" t="n">
        <f aca="false">K77/J77</f>
        <v>4.34851162727273</v>
      </c>
      <c r="O77" s="7" t="n">
        <f aca="false">SUM(E77:I77)</f>
        <v>0</v>
      </c>
    </row>
    <row r="78" customFormat="false" ht="13" hidden="false" customHeight="true" outlineLevel="0" collapsed="false">
      <c r="A78" s="6" t="s">
        <v>159</v>
      </c>
      <c r="B78" s="7" t="n">
        <v>2005</v>
      </c>
      <c r="C78" s="7" t="s">
        <v>22</v>
      </c>
      <c r="D78" s="7"/>
      <c r="E78" s="7"/>
      <c r="F78" s="7" t="n">
        <v>1</v>
      </c>
      <c r="G78" s="7"/>
      <c r="H78" s="7" t="s">
        <v>160</v>
      </c>
      <c r="I78" s="7" t="s">
        <v>24</v>
      </c>
      <c r="J78" s="8" t="n">
        <v>80000000</v>
      </c>
      <c r="K78" s="8" t="n">
        <v>516642939</v>
      </c>
      <c r="L78" s="8" t="n">
        <v>3139760</v>
      </c>
      <c r="M78" s="9" t="n">
        <v>6.3</v>
      </c>
      <c r="N78" s="10" t="n">
        <f aca="false">K78/J78</f>
        <v>6.4580367375</v>
      </c>
      <c r="O78" s="7" t="n">
        <f aca="false">SUM(E78:I78)</f>
        <v>1</v>
      </c>
    </row>
    <row r="79" customFormat="false" ht="13" hidden="false" customHeight="true" outlineLevel="0" collapsed="false">
      <c r="A79" s="6" t="s">
        <v>161</v>
      </c>
      <c r="B79" s="7" t="n">
        <v>2005</v>
      </c>
      <c r="C79" s="7" t="s">
        <v>22</v>
      </c>
      <c r="D79" s="7"/>
      <c r="E79" s="7" t="n">
        <v>1</v>
      </c>
      <c r="F79" s="7"/>
      <c r="G79" s="7" t="n">
        <v>1</v>
      </c>
      <c r="H79" s="7"/>
      <c r="I79" s="7" t="s">
        <v>162</v>
      </c>
      <c r="J79" s="8" t="n">
        <v>132000000</v>
      </c>
      <c r="K79" s="8" t="n">
        <v>588929061</v>
      </c>
      <c r="L79" s="8" t="n">
        <v>2717801</v>
      </c>
      <c r="M79" s="9" t="n">
        <v>6.5</v>
      </c>
      <c r="N79" s="10" t="n">
        <f aca="false">K79/J79</f>
        <v>4.46158379545455</v>
      </c>
      <c r="O79" s="7" t="n">
        <f aca="false">SUM(E79:I79)</f>
        <v>2</v>
      </c>
    </row>
    <row r="80" customFormat="false" ht="13" hidden="false" customHeight="true" outlineLevel="0" collapsed="false">
      <c r="A80" s="6" t="s">
        <v>163</v>
      </c>
      <c r="B80" s="7" t="n">
        <v>2005</v>
      </c>
      <c r="C80" s="7" t="s">
        <v>164</v>
      </c>
      <c r="D80" s="7"/>
      <c r="E80" s="7" t="n">
        <v>1</v>
      </c>
      <c r="F80" s="7"/>
      <c r="G80" s="7"/>
      <c r="H80" s="7" t="s">
        <v>163</v>
      </c>
      <c r="I80" s="7" t="s">
        <v>165</v>
      </c>
      <c r="J80" s="8" t="n">
        <v>207000000</v>
      </c>
      <c r="K80" s="8" t="n">
        <v>550517357</v>
      </c>
      <c r="L80" s="8" t="n">
        <v>2539841</v>
      </c>
      <c r="M80" s="9" t="n">
        <v>7.3</v>
      </c>
      <c r="N80" s="10" t="n">
        <f aca="false">K80/J80</f>
        <v>2.65950414009662</v>
      </c>
      <c r="O80" s="7" t="n">
        <f aca="false">SUM(E80:I80)</f>
        <v>1</v>
      </c>
    </row>
    <row r="81" customFormat="false" ht="13" hidden="false" customHeight="true" outlineLevel="0" collapsed="false">
      <c r="A81" s="6" t="s">
        <v>166</v>
      </c>
      <c r="B81" s="7" t="n">
        <v>2005</v>
      </c>
      <c r="C81" s="7" t="s">
        <v>41</v>
      </c>
      <c r="D81" s="7"/>
      <c r="E81" s="7"/>
      <c r="F81" s="7"/>
      <c r="G81" s="7" t="n">
        <v>1</v>
      </c>
      <c r="H81" s="7"/>
      <c r="I81" s="7" t="s">
        <v>167</v>
      </c>
      <c r="J81" s="8" t="n">
        <v>7000000</v>
      </c>
      <c r="K81" s="8"/>
      <c r="L81" s="8" t="n">
        <v>2241989</v>
      </c>
      <c r="M81" s="9" t="n">
        <v>6.3</v>
      </c>
      <c r="N81" s="10" t="n">
        <f aca="false">K81/J81</f>
        <v>0</v>
      </c>
      <c r="O81" s="7" t="n">
        <f aca="false">SUM(E81:I81)</f>
        <v>1</v>
      </c>
    </row>
    <row r="82" customFormat="false" ht="13" hidden="false" customHeight="true" outlineLevel="0" collapsed="false">
      <c r="A82" s="6" t="s">
        <v>168</v>
      </c>
      <c r="B82" s="7" t="n">
        <v>2004</v>
      </c>
      <c r="C82" s="7" t="s">
        <v>41</v>
      </c>
      <c r="D82" s="7" t="n">
        <v>1</v>
      </c>
      <c r="E82" s="7" t="n">
        <v>1</v>
      </c>
      <c r="F82" s="7"/>
      <c r="G82" s="7"/>
      <c r="H82" s="7" t="s">
        <v>169</v>
      </c>
      <c r="I82" s="7" t="s">
        <v>170</v>
      </c>
      <c r="J82" s="8" t="n">
        <v>9000000</v>
      </c>
      <c r="K82" s="8" t="n">
        <v>49282761</v>
      </c>
      <c r="L82" s="8" t="n">
        <v>9165932</v>
      </c>
      <c r="M82" s="9" t="n">
        <v>5</v>
      </c>
      <c r="N82" s="10" t="n">
        <f aca="false">K82/J82</f>
        <v>5.47586233333333</v>
      </c>
      <c r="O82" s="7" t="n">
        <f aca="false">SUM(E82:I82)</f>
        <v>1</v>
      </c>
    </row>
    <row r="83" customFormat="false" ht="13" hidden="false" customHeight="true" outlineLevel="0" collapsed="false">
      <c r="A83" s="6" t="s">
        <v>171</v>
      </c>
      <c r="B83" s="7" t="n">
        <v>2004</v>
      </c>
      <c r="C83" s="7" t="s">
        <v>41</v>
      </c>
      <c r="D83" s="7" t="n">
        <v>1</v>
      </c>
      <c r="E83" s="7"/>
      <c r="F83" s="7"/>
      <c r="G83" s="7" t="n">
        <v>1</v>
      </c>
      <c r="H83" s="7" t="s">
        <v>143</v>
      </c>
      <c r="I83" s="7" t="s">
        <v>144</v>
      </c>
      <c r="J83" s="8"/>
      <c r="K83" s="8" t="n">
        <v>33151489</v>
      </c>
      <c r="L83" s="8" t="n">
        <v>6799699</v>
      </c>
      <c r="M83" s="9" t="n">
        <v>4.6</v>
      </c>
      <c r="N83" s="10" t="e">
        <f aca="false">K83/J83</f>
        <v>#DIV/0!</v>
      </c>
      <c r="O83" s="7" t="n">
        <f aca="false">SUM(E83:I83)</f>
        <v>1</v>
      </c>
    </row>
    <row r="84" customFormat="false" ht="13" hidden="false" customHeight="true" outlineLevel="0" collapsed="false">
      <c r="A84" s="6" t="s">
        <v>172</v>
      </c>
      <c r="B84" s="7" t="n">
        <v>2004</v>
      </c>
      <c r="C84" s="7" t="s">
        <v>18</v>
      </c>
      <c r="D84" s="7"/>
      <c r="E84" s="7"/>
      <c r="F84" s="7" t="n">
        <v>1</v>
      </c>
      <c r="G84" s="7" t="n">
        <v>1</v>
      </c>
      <c r="H84" s="7" t="s">
        <v>44</v>
      </c>
      <c r="I84" s="7" t="s">
        <v>33</v>
      </c>
      <c r="J84" s="8" t="n">
        <v>130000000</v>
      </c>
      <c r="K84" s="8" t="n">
        <v>796688549</v>
      </c>
      <c r="L84" s="8" t="n">
        <v>6627175</v>
      </c>
      <c r="M84" s="9" t="n">
        <v>7.7</v>
      </c>
      <c r="N84" s="10" t="n">
        <f aca="false">K84/J84</f>
        <v>6.12837345384615</v>
      </c>
      <c r="O84" s="7" t="n">
        <f aca="false">SUM(E84:I84)</f>
        <v>2</v>
      </c>
    </row>
    <row r="85" customFormat="false" ht="13" hidden="false" customHeight="true" outlineLevel="0" collapsed="false">
      <c r="A85" s="6" t="s">
        <v>173</v>
      </c>
      <c r="B85" s="7" t="n">
        <v>2004</v>
      </c>
      <c r="C85" s="7" t="s">
        <v>22</v>
      </c>
      <c r="D85" s="7"/>
      <c r="E85" s="7"/>
      <c r="F85" s="7" t="n">
        <v>1</v>
      </c>
      <c r="G85" s="7"/>
      <c r="H85" s="7" t="s">
        <v>52</v>
      </c>
      <c r="I85" s="7" t="s">
        <v>24</v>
      </c>
      <c r="J85" s="8" t="n">
        <v>150000000</v>
      </c>
      <c r="K85" s="8" t="n">
        <v>919838758</v>
      </c>
      <c r="L85" s="8" t="n">
        <v>5322170</v>
      </c>
      <c r="M85" s="9" t="n">
        <v>7.3</v>
      </c>
      <c r="N85" s="10" t="n">
        <f aca="false">K85/J85</f>
        <v>6.13225838666667</v>
      </c>
      <c r="O85" s="7" t="n">
        <f aca="false">SUM(E85:I85)</f>
        <v>1</v>
      </c>
    </row>
    <row r="86" customFormat="false" ht="13" hidden="false" customHeight="true" outlineLevel="0" collapsed="false">
      <c r="A86" s="6" t="s">
        <v>174</v>
      </c>
      <c r="B86" s="7" t="n">
        <v>2004</v>
      </c>
      <c r="C86" s="7" t="s">
        <v>41</v>
      </c>
      <c r="D86" s="7" t="n">
        <v>0.5</v>
      </c>
      <c r="E86" s="7"/>
      <c r="F86" s="7"/>
      <c r="G86" s="7" t="n">
        <v>0.5</v>
      </c>
      <c r="H86" s="7" t="s">
        <v>175</v>
      </c>
      <c r="I86" s="7" t="s">
        <v>176</v>
      </c>
      <c r="J86" s="8" t="n">
        <v>13500000</v>
      </c>
      <c r="K86" s="8" t="n">
        <v>92180910</v>
      </c>
      <c r="L86" s="8" t="n">
        <v>4624506</v>
      </c>
      <c r="M86" s="9" t="n">
        <v>8.3</v>
      </c>
      <c r="N86" s="10" t="n">
        <f aca="false">K86/J86</f>
        <v>6.82821555555556</v>
      </c>
      <c r="O86" s="7" t="n">
        <f aca="false">SUM(E86:I86)</f>
        <v>0.5</v>
      </c>
    </row>
    <row r="87" customFormat="false" ht="13" hidden="false" customHeight="true" outlineLevel="0" collapsed="false">
      <c r="A87" s="6" t="s">
        <v>177</v>
      </c>
      <c r="B87" s="7" t="n">
        <v>2004</v>
      </c>
      <c r="C87" s="7" t="s">
        <v>22</v>
      </c>
      <c r="D87" s="7" t="n">
        <v>1</v>
      </c>
      <c r="E87" s="7"/>
      <c r="F87" s="7"/>
      <c r="G87" s="7"/>
      <c r="H87" s="7" t="s">
        <v>178</v>
      </c>
      <c r="I87" s="7"/>
      <c r="J87" s="8" t="n">
        <v>175000000</v>
      </c>
      <c r="K87" s="8" t="n">
        <v>497409852</v>
      </c>
      <c r="L87" s="8" t="n">
        <v>4429985</v>
      </c>
      <c r="M87" s="9" t="n">
        <v>7.1</v>
      </c>
      <c r="N87" s="10" t="n">
        <f aca="false">K87/J87</f>
        <v>2.84234201142857</v>
      </c>
      <c r="O87" s="7" t="n">
        <f aca="false">SUM(E87:I87)</f>
        <v>0</v>
      </c>
    </row>
    <row r="88" customFormat="false" ht="13" hidden="false" customHeight="true" outlineLevel="0" collapsed="false">
      <c r="A88" s="6" t="s">
        <v>179</v>
      </c>
      <c r="B88" s="7" t="n">
        <v>2004</v>
      </c>
      <c r="C88" s="7" t="s">
        <v>22</v>
      </c>
      <c r="D88" s="7" t="n">
        <v>1</v>
      </c>
      <c r="E88" s="7"/>
      <c r="F88" s="7"/>
      <c r="G88" s="7"/>
      <c r="H88" s="7" t="s">
        <v>92</v>
      </c>
      <c r="I88" s="7"/>
      <c r="J88" s="8" t="n">
        <v>125000000</v>
      </c>
      <c r="K88" s="8" t="n">
        <v>542771772</v>
      </c>
      <c r="L88" s="8" t="n">
        <v>4111623</v>
      </c>
      <c r="M88" s="9" t="n">
        <v>6.3</v>
      </c>
      <c r="N88" s="10" t="n">
        <f aca="false">K88/J88</f>
        <v>4.342174176</v>
      </c>
      <c r="O88" s="7" t="n">
        <f aca="false">SUM(E88:I88)</f>
        <v>0</v>
      </c>
    </row>
    <row r="89" customFormat="false" ht="13" hidden="false" customHeight="true" outlineLevel="0" collapsed="false">
      <c r="A89" s="6" t="s">
        <v>180</v>
      </c>
      <c r="B89" s="7" t="n">
        <v>2004</v>
      </c>
      <c r="C89" s="7" t="s">
        <v>22</v>
      </c>
      <c r="D89" s="7" t="n">
        <v>1</v>
      </c>
      <c r="E89" s="7"/>
      <c r="F89" s="7"/>
      <c r="G89" s="7"/>
      <c r="H89" s="7" t="s">
        <v>94</v>
      </c>
      <c r="I89" s="7"/>
      <c r="J89" s="8" t="n">
        <v>92000000</v>
      </c>
      <c r="K89" s="8" t="n">
        <v>631442092</v>
      </c>
      <c r="L89" s="8" t="n">
        <v>3501969</v>
      </c>
      <c r="M89" s="9" t="n">
        <v>8</v>
      </c>
      <c r="N89" s="10" t="n">
        <f aca="false">K89/J89</f>
        <v>6.863501</v>
      </c>
      <c r="O89" s="7" t="n">
        <f aca="false">SUM(E89:I89)</f>
        <v>0</v>
      </c>
    </row>
    <row r="90" customFormat="false" ht="13" hidden="false" customHeight="true" outlineLevel="0" collapsed="false">
      <c r="A90" s="6" t="s">
        <v>181</v>
      </c>
      <c r="B90" s="7" t="n">
        <v>2004</v>
      </c>
      <c r="C90" s="7" t="s">
        <v>22</v>
      </c>
      <c r="D90" s="7" t="n">
        <v>1</v>
      </c>
      <c r="E90" s="7"/>
      <c r="F90" s="7"/>
      <c r="G90" s="7"/>
      <c r="H90" s="7" t="s">
        <v>182</v>
      </c>
      <c r="I90" s="7"/>
      <c r="J90" s="8"/>
      <c r="K90" s="8" t="n">
        <v>250397798</v>
      </c>
      <c r="L90" s="8" t="n">
        <v>3452760</v>
      </c>
      <c r="M90" s="9" t="n">
        <v>6.6</v>
      </c>
      <c r="N90" s="10" t="e">
        <f aca="false">K90/J90</f>
        <v>#DIV/0!</v>
      </c>
      <c r="O90" s="7" t="n">
        <f aca="false">SUM(E90:I90)</f>
        <v>0</v>
      </c>
    </row>
    <row r="91" customFormat="false" ht="13" hidden="false" customHeight="true" outlineLevel="0" collapsed="false">
      <c r="A91" s="6" t="s">
        <v>183</v>
      </c>
      <c r="B91" s="7" t="n">
        <v>2004</v>
      </c>
      <c r="C91" s="7" t="s">
        <v>22</v>
      </c>
      <c r="D91" s="7"/>
      <c r="E91" s="7"/>
      <c r="F91" s="7" t="n">
        <v>1</v>
      </c>
      <c r="G91" s="7" t="n">
        <v>1</v>
      </c>
      <c r="H91" s="7" t="s">
        <v>126</v>
      </c>
      <c r="I91" s="7" t="s">
        <v>37</v>
      </c>
      <c r="J91" s="8" t="n">
        <v>200000000</v>
      </c>
      <c r="K91" s="8" t="n">
        <v>783766341</v>
      </c>
      <c r="L91" s="8" t="n">
        <v>3282125</v>
      </c>
      <c r="M91" s="9" t="n">
        <v>7.4</v>
      </c>
      <c r="N91" s="10" t="n">
        <f aca="false">K91/J91</f>
        <v>3.918831705</v>
      </c>
      <c r="O91" s="7" t="n">
        <f aca="false">SUM(E91:I91)</f>
        <v>2</v>
      </c>
    </row>
    <row r="92" customFormat="false" ht="13" hidden="false" customHeight="true" outlineLevel="0" collapsed="false">
      <c r="A92" s="6" t="s">
        <v>184</v>
      </c>
      <c r="B92" s="7" t="n">
        <v>2003</v>
      </c>
      <c r="C92" s="7" t="s">
        <v>26</v>
      </c>
      <c r="D92" s="7"/>
      <c r="E92" s="7"/>
      <c r="F92" s="7" t="n">
        <v>1</v>
      </c>
      <c r="G92" s="7" t="n">
        <v>1</v>
      </c>
      <c r="H92" s="7" t="s">
        <v>27</v>
      </c>
      <c r="I92" s="7" t="s">
        <v>33</v>
      </c>
      <c r="J92" s="8" t="n">
        <v>94000000</v>
      </c>
      <c r="K92" s="8" t="n">
        <v>1119929521</v>
      </c>
      <c r="L92" s="8" t="n">
        <v>10432470</v>
      </c>
      <c r="M92" s="9" t="n">
        <v>8.9</v>
      </c>
      <c r="N92" s="10" t="n">
        <f aca="false">K92/J92</f>
        <v>11.9141438404255</v>
      </c>
      <c r="O92" s="7" t="n">
        <f aca="false">SUM(E92:I92)</f>
        <v>2</v>
      </c>
    </row>
    <row r="93" customFormat="false" ht="13" hidden="false" customHeight="true" outlineLevel="0" collapsed="false">
      <c r="A93" s="6" t="s">
        <v>185</v>
      </c>
      <c r="B93" s="7" t="n">
        <v>2003</v>
      </c>
      <c r="C93" s="7" t="s">
        <v>22</v>
      </c>
      <c r="D93" s="7" t="n">
        <v>1</v>
      </c>
      <c r="E93" s="7"/>
      <c r="F93" s="7"/>
      <c r="G93" s="7"/>
      <c r="H93" s="7" t="s">
        <v>94</v>
      </c>
      <c r="I93" s="7"/>
      <c r="J93" s="8" t="n">
        <v>94000000</v>
      </c>
      <c r="K93" s="8" t="n">
        <v>921616174</v>
      </c>
      <c r="L93" s="8" t="n">
        <v>8678707</v>
      </c>
      <c r="M93" s="9" t="n">
        <v>8.1</v>
      </c>
      <c r="N93" s="10" t="n">
        <f aca="false">K93/J93</f>
        <v>9.80442738297872</v>
      </c>
      <c r="O93" s="7" t="n">
        <f aca="false">SUM(E93:I93)</f>
        <v>0</v>
      </c>
    </row>
    <row r="94" customFormat="false" ht="13" hidden="false" customHeight="true" outlineLevel="0" collapsed="false">
      <c r="A94" s="6" t="s">
        <v>186</v>
      </c>
      <c r="B94" s="7" t="n">
        <v>2003</v>
      </c>
      <c r="C94" s="7" t="s">
        <v>41</v>
      </c>
      <c r="D94" s="7" t="n">
        <v>1</v>
      </c>
      <c r="E94" s="7"/>
      <c r="F94" s="7"/>
      <c r="G94" s="7"/>
      <c r="H94" s="7" t="s">
        <v>187</v>
      </c>
      <c r="I94" s="7"/>
      <c r="J94" s="8" t="n">
        <v>4800000</v>
      </c>
      <c r="K94" s="8" t="n">
        <v>55694557</v>
      </c>
      <c r="L94" s="8" t="n">
        <v>6584314</v>
      </c>
      <c r="M94" s="9" t="n">
        <v>7.7</v>
      </c>
      <c r="N94" s="10" t="n">
        <f aca="false">K94/J94</f>
        <v>11.6030327083333</v>
      </c>
      <c r="O94" s="7" t="n">
        <f aca="false">SUM(E94:I94)</f>
        <v>0</v>
      </c>
    </row>
    <row r="95" customFormat="false" ht="13" hidden="false" customHeight="true" outlineLevel="0" collapsed="false">
      <c r="A95" s="6" t="s">
        <v>188</v>
      </c>
      <c r="B95" s="7" t="n">
        <v>2003</v>
      </c>
      <c r="C95" s="7" t="s">
        <v>22</v>
      </c>
      <c r="D95" s="7" t="n">
        <v>1</v>
      </c>
      <c r="E95" s="7"/>
      <c r="F95" s="7"/>
      <c r="G95" s="7"/>
      <c r="H95" s="7"/>
      <c r="I95" s="7"/>
      <c r="J95" s="8" t="n">
        <v>140000000</v>
      </c>
      <c r="K95" s="8" t="n">
        <v>654264015</v>
      </c>
      <c r="L95" s="8" t="n">
        <v>6309858</v>
      </c>
      <c r="M95" s="9" t="n">
        <v>8</v>
      </c>
      <c r="N95" s="10" t="n">
        <f aca="false">K95/J95</f>
        <v>4.67331439285714</v>
      </c>
      <c r="O95" s="7" t="n">
        <f aca="false">SUM(E95:I95)</f>
        <v>0</v>
      </c>
    </row>
    <row r="96" customFormat="false" ht="13" hidden="false" customHeight="true" outlineLevel="0" collapsed="false">
      <c r="A96" s="6" t="s">
        <v>189</v>
      </c>
      <c r="B96" s="7" t="n">
        <v>2003</v>
      </c>
      <c r="C96" s="7" t="s">
        <v>22</v>
      </c>
      <c r="D96" s="7"/>
      <c r="E96" s="7"/>
      <c r="F96" s="7" t="n">
        <v>1</v>
      </c>
      <c r="G96" s="7"/>
      <c r="H96" s="7" t="s">
        <v>190</v>
      </c>
      <c r="I96" s="7" t="s">
        <v>24</v>
      </c>
      <c r="J96" s="8" t="n">
        <v>150000000</v>
      </c>
      <c r="K96" s="8" t="n">
        <v>742128461</v>
      </c>
      <c r="L96" s="8" t="n">
        <v>4773455</v>
      </c>
      <c r="M96" s="9" t="n">
        <v>7.1</v>
      </c>
      <c r="N96" s="10" t="n">
        <f aca="false">K96/J96</f>
        <v>4.94752307333333</v>
      </c>
      <c r="O96" s="7" t="n">
        <f aca="false">SUM(E96:I96)</f>
        <v>1</v>
      </c>
    </row>
    <row r="97" customFormat="false" ht="13" hidden="false" customHeight="true" outlineLevel="0" collapsed="false">
      <c r="A97" s="6" t="s">
        <v>191</v>
      </c>
      <c r="B97" s="7" t="n">
        <v>2003</v>
      </c>
      <c r="C97" s="7" t="s">
        <v>41</v>
      </c>
      <c r="D97" s="7" t="n">
        <v>1</v>
      </c>
      <c r="E97" s="7"/>
      <c r="F97" s="7"/>
      <c r="G97" s="7"/>
      <c r="H97" s="7" t="s">
        <v>141</v>
      </c>
      <c r="I97" s="7"/>
      <c r="J97" s="8" t="n">
        <v>7300000</v>
      </c>
      <c r="K97" s="8"/>
      <c r="L97" s="8" t="n">
        <v>3701194</v>
      </c>
      <c r="M97" s="9" t="n">
        <v>6.8</v>
      </c>
      <c r="N97" s="10" t="n">
        <f aca="false">K97/J97</f>
        <v>0</v>
      </c>
      <c r="O97" s="7" t="n">
        <f aca="false">SUM(E97:I97)</f>
        <v>0</v>
      </c>
    </row>
    <row r="98" customFormat="false" ht="13" hidden="false" customHeight="true" outlineLevel="0" collapsed="false">
      <c r="A98" s="6" t="s">
        <v>192</v>
      </c>
      <c r="B98" s="7" t="n">
        <v>2003</v>
      </c>
      <c r="C98" s="7" t="s">
        <v>22</v>
      </c>
      <c r="D98" s="7"/>
      <c r="E98" s="7"/>
      <c r="F98" s="7"/>
      <c r="G98" s="7" t="n">
        <v>1</v>
      </c>
      <c r="H98" s="7"/>
      <c r="I98" s="7" t="s">
        <v>167</v>
      </c>
      <c r="J98" s="8" t="n">
        <v>52000000</v>
      </c>
      <c r="K98" s="8" t="n">
        <v>351112395</v>
      </c>
      <c r="L98" s="8" t="n">
        <v>3473003</v>
      </c>
      <c r="M98" s="9" t="n">
        <v>7.9</v>
      </c>
      <c r="N98" s="10" t="n">
        <f aca="false">K98/J98</f>
        <v>6.75216144230769</v>
      </c>
      <c r="O98" s="7" t="n">
        <f aca="false">SUM(E98:I98)</f>
        <v>1</v>
      </c>
    </row>
    <row r="99" customFormat="false" ht="13" hidden="false" customHeight="true" outlineLevel="0" collapsed="false">
      <c r="A99" s="6" t="s">
        <v>193</v>
      </c>
      <c r="B99" s="7" t="n">
        <v>2003</v>
      </c>
      <c r="C99" s="7" t="s">
        <v>194</v>
      </c>
      <c r="D99" s="7" t="n">
        <v>1</v>
      </c>
      <c r="E99" s="7" t="n">
        <v>1</v>
      </c>
      <c r="F99" s="7"/>
      <c r="G99" s="7"/>
      <c r="H99" s="7" t="s">
        <v>123</v>
      </c>
      <c r="I99" s="7" t="s">
        <v>195</v>
      </c>
      <c r="J99" s="8" t="n">
        <v>35000000</v>
      </c>
      <c r="K99" s="8" t="n">
        <f aca="false">129300000+27972410</f>
        <v>157272410</v>
      </c>
      <c r="L99" s="8" t="n">
        <v>3460771</v>
      </c>
      <c r="M99" s="9" t="n">
        <v>5.9</v>
      </c>
      <c r="N99" s="10" t="n">
        <f aca="false">K99/J99</f>
        <v>4.49349742857143</v>
      </c>
      <c r="O99" s="7" t="n">
        <f aca="false">SUM(E99:I99)</f>
        <v>1</v>
      </c>
    </row>
    <row r="100" customFormat="false" ht="13" hidden="false" customHeight="true" outlineLevel="0" collapsed="false">
      <c r="A100" s="6" t="s">
        <v>196</v>
      </c>
      <c r="B100" s="7" t="n">
        <v>2003</v>
      </c>
      <c r="C100" s="7" t="s">
        <v>22</v>
      </c>
      <c r="D100" s="7" t="n">
        <v>1</v>
      </c>
      <c r="E100" s="7"/>
      <c r="F100" s="7"/>
      <c r="G100" s="7"/>
      <c r="H100" s="7"/>
      <c r="I100" s="7"/>
      <c r="J100" s="8" t="n">
        <v>81000000</v>
      </c>
      <c r="K100" s="8" t="n">
        <v>484572835</v>
      </c>
      <c r="L100" s="8" t="n">
        <v>3455358</v>
      </c>
      <c r="M100" s="9" t="n">
        <v>6.6</v>
      </c>
      <c r="N100" s="10" t="n">
        <f aca="false">K100/J100</f>
        <v>5.98238067901235</v>
      </c>
      <c r="O100" s="7" t="n">
        <f aca="false">SUM(E100:I100)</f>
        <v>0</v>
      </c>
    </row>
    <row r="101" customFormat="false" ht="13" hidden="false" customHeight="true" outlineLevel="0" collapsed="false">
      <c r="A101" s="6" t="s">
        <v>197</v>
      </c>
      <c r="B101" s="7" t="n">
        <v>2003</v>
      </c>
      <c r="C101" s="7" t="s">
        <v>198</v>
      </c>
      <c r="D101" s="7" t="n">
        <v>0.5</v>
      </c>
      <c r="E101" s="7"/>
      <c r="F101" s="7"/>
      <c r="G101" s="7" t="n">
        <v>0.5</v>
      </c>
      <c r="H101" s="7"/>
      <c r="I101" s="7"/>
      <c r="J101" s="8" t="n">
        <v>21000000</v>
      </c>
      <c r="K101" s="8" t="n">
        <v>29475432</v>
      </c>
      <c r="L101" s="8" t="n">
        <v>3096937</v>
      </c>
      <c r="M101" s="9" t="n">
        <v>6.6</v>
      </c>
      <c r="N101" s="10" t="n">
        <f aca="false">K101/J101</f>
        <v>1.403592</v>
      </c>
      <c r="O101" s="7" t="n">
        <f aca="false">SUM(E101:I101)</f>
        <v>0.5</v>
      </c>
    </row>
    <row r="102" customFormat="false" ht="13" hidden="false" customHeight="true" outlineLevel="0" collapsed="false">
      <c r="A102" s="6" t="s">
        <v>199</v>
      </c>
      <c r="B102" s="7"/>
      <c r="C102" s="7"/>
      <c r="D102" s="7" t="n">
        <f aca="false">SUM(D2:D101)</f>
        <v>33</v>
      </c>
      <c r="E102" s="11" t="n">
        <f aca="false">SUM(E2:E101)/100</f>
        <v>0.06</v>
      </c>
      <c r="F102" s="11" t="n">
        <f aca="false">SUM(F2:F101)/100</f>
        <v>0.47</v>
      </c>
      <c r="G102" s="11" t="n">
        <f aca="false">SUM(G2:G101)/100</f>
        <v>0.44</v>
      </c>
      <c r="H102" s="9"/>
      <c r="I102" s="9" t="n">
        <f aca="false">SUM(I2:I101)/100</f>
        <v>0</v>
      </c>
      <c r="J102" s="9" t="n">
        <f aca="false">SUM(J2:J101)/91</f>
        <v>117004945.054945</v>
      </c>
      <c r="K102" s="9" t="n">
        <f aca="false">SUM(K2:K101)/92</f>
        <v>624128475.48913</v>
      </c>
      <c r="L102" s="9" t="n">
        <f aca="false">(SUM(L2:L101))/100</f>
        <v>4501842.69</v>
      </c>
      <c r="M102" s="9" t="n">
        <f aca="false">SUM(M2:M101)/100</f>
        <v>6.84</v>
      </c>
      <c r="N102" s="10" t="n">
        <f aca="false">K102/J102</f>
        <v>5.33420596194496</v>
      </c>
      <c r="O102" s="7" t="n">
        <f aca="false">SUM(O2:O101)</f>
        <v>9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6.13"/>
    <col collapsed="false" customWidth="true" hidden="false" outlineLevel="0" max="3" min="3" style="1" width="10.13"/>
    <col collapsed="false" customWidth="true" hidden="false" outlineLevel="0" max="7" min="4" style="1" width="6.13"/>
    <col collapsed="false" customWidth="true" hidden="false" outlineLevel="0" max="8" min="8" style="1" width="12.13"/>
    <col collapsed="false" customWidth="true" hidden="false" outlineLevel="0" max="9" min="9" style="1" width="28.13"/>
    <col collapsed="false" customWidth="true" hidden="false" outlineLevel="0" max="12" min="10" style="1" width="12.13"/>
    <col collapsed="false" customWidth="true" hidden="false" outlineLevel="0" max="13" min="13" style="1" width="6.13"/>
    <col collapsed="false" customWidth="true" hidden="false" outlineLevel="0" max="14" min="14" style="1" width="12.13"/>
    <col collapsed="false" customWidth="true" hidden="false" outlineLevel="0" max="15" min="15" style="1" width="6.13"/>
    <col collapsed="false" customWidth="false" hidden="false" outlineLevel="0" max="257" min="16" style="1" width="10.28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200</v>
      </c>
      <c r="L1" s="3" t="s">
        <v>11</v>
      </c>
      <c r="M1" s="4" t="s">
        <v>12</v>
      </c>
      <c r="N1" s="5" t="s">
        <v>13</v>
      </c>
      <c r="O1" s="2" t="s">
        <v>14</v>
      </c>
    </row>
    <row r="2" customFormat="false" ht="14.25" hidden="false" customHeight="true" outlineLevel="0" collapsed="false">
      <c r="A2" s="6" t="s">
        <v>201</v>
      </c>
      <c r="B2" s="7" t="n">
        <v>1968</v>
      </c>
      <c r="C2" s="7" t="s">
        <v>22</v>
      </c>
      <c r="D2" s="7"/>
      <c r="E2" s="7"/>
      <c r="F2" s="7"/>
      <c r="G2" s="7" t="n">
        <v>1</v>
      </c>
      <c r="H2" s="7" t="s">
        <v>182</v>
      </c>
      <c r="I2" s="7" t="s">
        <v>138</v>
      </c>
      <c r="J2" s="8"/>
      <c r="K2" s="8" t="n">
        <v>205800000</v>
      </c>
      <c r="L2" s="8" t="n">
        <v>7600000</v>
      </c>
      <c r="M2" s="9" t="n">
        <v>7.6</v>
      </c>
      <c r="N2" s="10" t="e">
        <f aca="false">K2/J2</f>
        <v>#DIV/0!</v>
      </c>
      <c r="O2" s="7" t="n">
        <f aca="false">SUM(E2:I2)</f>
        <v>1</v>
      </c>
    </row>
    <row r="3" customFormat="false" ht="14.25" hidden="false" customHeight="true" outlineLevel="0" collapsed="false">
      <c r="A3" s="6" t="s">
        <v>202</v>
      </c>
      <c r="B3" s="7" t="n">
        <v>1968</v>
      </c>
      <c r="C3" s="7" t="s">
        <v>41</v>
      </c>
      <c r="D3" s="7" t="n">
        <v>1</v>
      </c>
      <c r="E3" s="7"/>
      <c r="F3" s="7"/>
      <c r="G3" s="7"/>
      <c r="H3" s="7"/>
      <c r="I3" s="7"/>
      <c r="J3" s="8"/>
      <c r="K3" s="8"/>
      <c r="L3" s="8" t="n">
        <v>6500000</v>
      </c>
      <c r="M3" s="9" t="n">
        <v>6.7</v>
      </c>
      <c r="N3" s="10" t="e">
        <f aca="false">K3/J3</f>
        <v>#DIV/0!</v>
      </c>
      <c r="O3" s="7" t="n">
        <f aca="false">SUM(E3:I3)</f>
        <v>0</v>
      </c>
    </row>
    <row r="4" customFormat="false" ht="14.25" hidden="false" customHeight="true" outlineLevel="0" collapsed="false">
      <c r="A4" s="6" t="s">
        <v>203</v>
      </c>
      <c r="B4" s="7" t="n">
        <v>1968</v>
      </c>
      <c r="C4" s="7" t="s">
        <v>41</v>
      </c>
      <c r="D4" s="7"/>
      <c r="E4" s="7"/>
      <c r="F4" s="7"/>
      <c r="G4" s="7" t="n">
        <v>1</v>
      </c>
      <c r="H4" s="7" t="s">
        <v>204</v>
      </c>
      <c r="I4" s="7" t="s">
        <v>205</v>
      </c>
      <c r="J4" s="8"/>
      <c r="K4" s="8"/>
      <c r="L4" s="8" t="n">
        <v>6000000</v>
      </c>
      <c r="M4" s="9" t="n">
        <v>2.9</v>
      </c>
      <c r="N4" s="10" t="e">
        <f aca="false">K4/J4</f>
        <v>#DIV/0!</v>
      </c>
      <c r="O4" s="7" t="n">
        <f aca="false">SUM(E4:I4)</f>
        <v>1</v>
      </c>
    </row>
    <row r="5" customFormat="false" ht="14.25" hidden="false" customHeight="true" outlineLevel="0" collapsed="false">
      <c r="A5" s="6" t="s">
        <v>206</v>
      </c>
      <c r="B5" s="7" t="n">
        <v>1968</v>
      </c>
      <c r="C5" s="7" t="s">
        <v>41</v>
      </c>
      <c r="D5" s="7"/>
      <c r="E5" s="7"/>
      <c r="F5" s="7" t="n">
        <v>1</v>
      </c>
      <c r="G5" s="7"/>
      <c r="H5" s="7" t="s">
        <v>207</v>
      </c>
      <c r="I5" s="7"/>
      <c r="J5" s="8"/>
      <c r="K5" s="8"/>
      <c r="L5" s="8" t="n">
        <v>6000000</v>
      </c>
      <c r="M5" s="9" t="n">
        <v>4.7</v>
      </c>
      <c r="N5" s="10" t="e">
        <f aca="false">K5/J5</f>
        <v>#DIV/0!</v>
      </c>
      <c r="O5" s="7" t="n">
        <f aca="false">SUM(E5:I5)</f>
        <v>1</v>
      </c>
    </row>
    <row r="6" customFormat="false" ht="14.25" hidden="false" customHeight="true" outlineLevel="0" collapsed="false">
      <c r="A6" s="6" t="s">
        <v>208</v>
      </c>
      <c r="B6" s="7" t="n">
        <v>1968</v>
      </c>
      <c r="C6" s="7" t="s">
        <v>209</v>
      </c>
      <c r="D6" s="7"/>
      <c r="E6" s="7"/>
      <c r="F6" s="7"/>
      <c r="G6" s="7" t="n">
        <v>1</v>
      </c>
      <c r="H6" s="7" t="s">
        <v>204</v>
      </c>
      <c r="I6" s="7" t="s">
        <v>210</v>
      </c>
      <c r="J6" s="8"/>
      <c r="K6" s="8"/>
      <c r="L6" s="8" t="n">
        <v>5000000</v>
      </c>
      <c r="M6" s="9" t="n">
        <v>4.4</v>
      </c>
      <c r="N6" s="10" t="e">
        <f aca="false">K6/J6</f>
        <v>#DIV/0!</v>
      </c>
      <c r="O6" s="7" t="n">
        <f aca="false">SUM(E6:I6)</f>
        <v>1</v>
      </c>
    </row>
    <row r="7" customFormat="false" ht="14.25" hidden="false" customHeight="true" outlineLevel="0" collapsed="false">
      <c r="A7" s="6" t="s">
        <v>211</v>
      </c>
      <c r="B7" s="7" t="n">
        <v>1968</v>
      </c>
      <c r="C7" s="7" t="s">
        <v>41</v>
      </c>
      <c r="D7" s="7"/>
      <c r="E7" s="7"/>
      <c r="F7" s="7"/>
      <c r="G7" s="7" t="n">
        <v>1</v>
      </c>
      <c r="H7" s="7" t="s">
        <v>207</v>
      </c>
      <c r="I7" s="7" t="s">
        <v>138</v>
      </c>
      <c r="J7" s="8"/>
      <c r="K7" s="7"/>
      <c r="L7" s="8" t="n">
        <v>4000000</v>
      </c>
      <c r="M7" s="9" t="n">
        <v>4.8</v>
      </c>
      <c r="N7" s="10" t="e">
        <f aca="false">K7/J7</f>
        <v>#DIV/0!</v>
      </c>
      <c r="O7" s="7" t="n">
        <f aca="false">SUM(E7:I7)</f>
        <v>1</v>
      </c>
    </row>
    <row r="8" customFormat="false" ht="14.25" hidden="false" customHeight="true" outlineLevel="0" collapsed="false">
      <c r="A8" s="6" t="s">
        <v>212</v>
      </c>
      <c r="B8" s="7" t="n">
        <v>1968</v>
      </c>
      <c r="C8" s="7" t="s">
        <v>41</v>
      </c>
      <c r="D8" s="7"/>
      <c r="E8" s="7"/>
      <c r="F8" s="7" t="n">
        <v>1</v>
      </c>
      <c r="G8" s="7"/>
      <c r="H8" s="7" t="s">
        <v>207</v>
      </c>
      <c r="I8" s="7"/>
      <c r="J8" s="8"/>
      <c r="K8" s="7"/>
      <c r="L8" s="8" t="n">
        <v>4000000</v>
      </c>
      <c r="M8" s="9" t="n">
        <v>3.3</v>
      </c>
      <c r="N8" s="10" t="e">
        <f aca="false">K8/J8</f>
        <v>#DIV/0!</v>
      </c>
      <c r="O8" s="7" t="n">
        <f aca="false">SUM(E8:I8)</f>
        <v>1</v>
      </c>
    </row>
    <row r="9" customFormat="false" ht="14.25" hidden="false" customHeight="true" outlineLevel="0" collapsed="false">
      <c r="A9" s="6" t="s">
        <v>213</v>
      </c>
      <c r="B9" s="7" t="n">
        <v>1968</v>
      </c>
      <c r="C9" s="7" t="s">
        <v>41</v>
      </c>
      <c r="D9" s="7"/>
      <c r="E9" s="7"/>
      <c r="F9" s="7" t="n">
        <v>1</v>
      </c>
      <c r="G9" s="7"/>
      <c r="H9" s="7" t="s">
        <v>204</v>
      </c>
      <c r="I9" s="7"/>
      <c r="J9" s="8"/>
      <c r="K9" s="7"/>
      <c r="L9" s="8" t="n">
        <v>3500000</v>
      </c>
      <c r="M9" s="9" t="n">
        <v>4.8</v>
      </c>
      <c r="N9" s="10" t="e">
        <f aca="false">K9/J9</f>
        <v>#DIV/0!</v>
      </c>
      <c r="O9" s="7" t="n">
        <f aca="false">SUM(E9:I9)</f>
        <v>1</v>
      </c>
    </row>
    <row r="10" customFormat="false" ht="14.25" hidden="false" customHeight="true" outlineLevel="0" collapsed="false">
      <c r="A10" s="6" t="s">
        <v>214</v>
      </c>
      <c r="B10" s="7" t="n">
        <v>1968</v>
      </c>
      <c r="C10" s="7" t="s">
        <v>215</v>
      </c>
      <c r="D10" s="7"/>
      <c r="E10" s="7"/>
      <c r="F10" s="7"/>
      <c r="G10" s="7" t="n">
        <v>0.5</v>
      </c>
      <c r="H10" s="7" t="s">
        <v>204</v>
      </c>
      <c r="I10" s="7" t="s">
        <v>216</v>
      </c>
      <c r="J10" s="8"/>
      <c r="K10" s="7"/>
      <c r="L10" s="8" t="n">
        <v>3000000</v>
      </c>
      <c r="M10" s="9" t="n">
        <v>3.9</v>
      </c>
      <c r="N10" s="10" t="e">
        <f aca="false">K10/J10</f>
        <v>#DIV/0!</v>
      </c>
      <c r="O10" s="7" t="n">
        <f aca="false">SUM(E10:I10)</f>
        <v>0.5</v>
      </c>
    </row>
    <row r="11" customFormat="false" ht="14.25" hidden="false" customHeight="true" outlineLevel="0" collapsed="false">
      <c r="A11" s="6" t="s">
        <v>217</v>
      </c>
      <c r="B11" s="7" t="n">
        <v>1968</v>
      </c>
      <c r="C11" s="7" t="s">
        <v>41</v>
      </c>
      <c r="D11" s="7"/>
      <c r="E11" s="7"/>
      <c r="F11" s="7"/>
      <c r="G11" s="7" t="n">
        <v>1</v>
      </c>
      <c r="H11" s="7"/>
      <c r="I11" s="7" t="s">
        <v>138</v>
      </c>
      <c r="J11" s="8"/>
      <c r="K11" s="8"/>
      <c r="L11" s="8" t="n">
        <v>3000000</v>
      </c>
      <c r="M11" s="9" t="n">
        <v>5.9</v>
      </c>
      <c r="N11" s="10" t="e">
        <f aca="false">K11/J11</f>
        <v>#DIV/0!</v>
      </c>
      <c r="O11" s="7" t="n">
        <f aca="false">SUM(E11:I11)</f>
        <v>1</v>
      </c>
    </row>
    <row r="12" customFormat="false" ht="14.25" hidden="false" customHeight="true" outlineLevel="0" collapsed="false">
      <c r="A12" s="6" t="s">
        <v>218</v>
      </c>
      <c r="B12" s="7" t="n">
        <v>1968</v>
      </c>
      <c r="C12" s="7" t="s">
        <v>22</v>
      </c>
      <c r="D12" s="7"/>
      <c r="E12" s="7"/>
      <c r="F12" s="7"/>
      <c r="G12" s="7" t="n">
        <v>1</v>
      </c>
      <c r="H12" s="7"/>
      <c r="I12" s="7" t="s">
        <v>138</v>
      </c>
      <c r="J12" s="8" t="n">
        <v>5800000</v>
      </c>
      <c r="K12" s="8" t="n">
        <v>32589624</v>
      </c>
      <c r="L12" s="8" t="n">
        <v>2000000</v>
      </c>
      <c r="M12" s="9" t="n">
        <v>8</v>
      </c>
      <c r="N12" s="10" t="n">
        <f aca="false">K12/J12</f>
        <v>5.61890068965517</v>
      </c>
      <c r="O12" s="7" t="n">
        <f aca="false">SUM(E12:I12)</f>
        <v>1</v>
      </c>
    </row>
    <row r="13" customFormat="false" ht="14.25" hidden="false" customHeight="true" outlineLevel="0" collapsed="false">
      <c r="A13" s="12" t="s">
        <v>219</v>
      </c>
      <c r="B13" s="7" t="n">
        <v>1968</v>
      </c>
      <c r="C13" s="7" t="s">
        <v>22</v>
      </c>
      <c r="D13" s="7" t="n">
        <v>1</v>
      </c>
      <c r="E13" s="7"/>
      <c r="F13" s="7"/>
      <c r="G13" s="7"/>
      <c r="H13" s="7" t="s">
        <v>220</v>
      </c>
      <c r="I13" s="7" t="s">
        <v>221</v>
      </c>
      <c r="J13" s="8" t="n">
        <v>10500000</v>
      </c>
      <c r="K13" s="8" t="n">
        <v>31000000</v>
      </c>
      <c r="L13" s="8" t="n">
        <v>550000</v>
      </c>
      <c r="M13" s="9" t="n">
        <v>8.4</v>
      </c>
      <c r="N13" s="10" t="n">
        <f aca="false">K13/J13</f>
        <v>2.95238095238095</v>
      </c>
      <c r="O13" s="7" t="n">
        <f aca="false">SUM(E13:I13)</f>
        <v>0</v>
      </c>
    </row>
    <row r="14" customFormat="false" ht="14.25" hidden="false" customHeight="true" outlineLevel="0" collapsed="false">
      <c r="A14" s="6" t="s">
        <v>222</v>
      </c>
      <c r="B14" s="7" t="n">
        <v>1969</v>
      </c>
      <c r="C14" s="7" t="s">
        <v>223</v>
      </c>
      <c r="D14" s="7" t="n">
        <v>1</v>
      </c>
      <c r="E14" s="7"/>
      <c r="F14" s="7"/>
      <c r="G14" s="7"/>
      <c r="H14" s="7"/>
      <c r="I14" s="7"/>
      <c r="J14" s="8" t="n">
        <v>5000000</v>
      </c>
      <c r="K14" s="8" t="n">
        <v>60000000</v>
      </c>
      <c r="L14" s="8" t="n">
        <v>13000000</v>
      </c>
      <c r="M14" s="9" t="n">
        <v>8.7</v>
      </c>
      <c r="N14" s="10" t="n">
        <f aca="false">K14/J14</f>
        <v>12</v>
      </c>
      <c r="O14" s="7" t="n">
        <f aca="false">SUM(E14:I14)</f>
        <v>0</v>
      </c>
    </row>
    <row r="15" customFormat="false" ht="14.25" hidden="false" customHeight="true" outlineLevel="0" collapsed="false">
      <c r="A15" s="6" t="s">
        <v>224</v>
      </c>
      <c r="B15" s="7" t="n">
        <v>1969</v>
      </c>
      <c r="C15" s="7" t="s">
        <v>22</v>
      </c>
      <c r="D15" s="7"/>
      <c r="E15" s="7"/>
      <c r="F15" s="7"/>
      <c r="G15" s="7" t="n">
        <v>1</v>
      </c>
      <c r="H15" s="7" t="s">
        <v>182</v>
      </c>
      <c r="I15" s="7" t="s">
        <v>138</v>
      </c>
      <c r="J15" s="8" t="n">
        <v>5000000</v>
      </c>
      <c r="K15" s="8" t="n">
        <v>51264000</v>
      </c>
      <c r="L15" s="8" t="n">
        <v>6000000</v>
      </c>
      <c r="M15" s="9" t="n">
        <v>6.3</v>
      </c>
      <c r="N15" s="10" t="n">
        <f aca="false">K15/J15</f>
        <v>10.2528</v>
      </c>
      <c r="O15" s="7" t="n">
        <f aca="false">SUM(E15:I15)</f>
        <v>1</v>
      </c>
    </row>
    <row r="16" customFormat="false" ht="14.25" hidden="false" customHeight="true" outlineLevel="0" collapsed="false">
      <c r="A16" s="6" t="s">
        <v>225</v>
      </c>
      <c r="B16" s="7" t="n">
        <v>1969</v>
      </c>
      <c r="C16" s="7" t="s">
        <v>22</v>
      </c>
      <c r="D16" s="7" t="n">
        <v>1</v>
      </c>
      <c r="E16" s="7"/>
      <c r="F16" s="7"/>
      <c r="G16" s="7"/>
      <c r="H16" s="7"/>
      <c r="I16" s="7"/>
      <c r="J16" s="8" t="n">
        <v>360000</v>
      </c>
      <c r="K16" s="8" t="n">
        <v>41728598</v>
      </c>
      <c r="L16" s="8" t="n">
        <v>5000000</v>
      </c>
      <c r="M16" s="9" t="n">
        <v>7.3</v>
      </c>
      <c r="N16" s="10" t="n">
        <f aca="false">K16/J16</f>
        <v>115.912772222222</v>
      </c>
      <c r="O16" s="7" t="n">
        <f aca="false">SUM(E16:I16)</f>
        <v>0</v>
      </c>
    </row>
    <row r="17" customFormat="false" ht="14.25" hidden="false" customHeight="true" outlineLevel="0" collapsed="false">
      <c r="A17" s="6" t="s">
        <v>226</v>
      </c>
      <c r="B17" s="7" t="n">
        <v>1969</v>
      </c>
      <c r="C17" s="7" t="s">
        <v>41</v>
      </c>
      <c r="D17" s="7"/>
      <c r="E17" s="7"/>
      <c r="F17" s="7" t="n">
        <v>1</v>
      </c>
      <c r="G17" s="7"/>
      <c r="H17" s="7" t="s">
        <v>207</v>
      </c>
      <c r="I17" s="7"/>
      <c r="J17" s="8"/>
      <c r="K17" s="8"/>
      <c r="L17" s="8" t="n">
        <v>4000000</v>
      </c>
      <c r="M17" s="9" t="n">
        <v>4.2</v>
      </c>
      <c r="N17" s="10" t="e">
        <f aca="false">K17/J17</f>
        <v>#DIV/0!</v>
      </c>
      <c r="O17" s="7" t="n">
        <f aca="false">SUM(E17:I17)</f>
        <v>1</v>
      </c>
    </row>
    <row r="18" customFormat="false" ht="14.25" hidden="false" customHeight="true" outlineLevel="0" collapsed="false">
      <c r="A18" s="6" t="s">
        <v>227</v>
      </c>
      <c r="B18" s="7" t="n">
        <v>1969</v>
      </c>
      <c r="C18" s="7" t="s">
        <v>228</v>
      </c>
      <c r="D18" s="7"/>
      <c r="E18" s="7"/>
      <c r="F18" s="7"/>
      <c r="G18" s="7" t="n">
        <v>1</v>
      </c>
      <c r="H18" s="7" t="s">
        <v>227</v>
      </c>
      <c r="I18" s="7" t="s">
        <v>229</v>
      </c>
      <c r="J18" s="8"/>
      <c r="K18" s="8"/>
      <c r="L18" s="8" t="n">
        <v>4000000</v>
      </c>
      <c r="M18" s="9" t="n">
        <v>6.8</v>
      </c>
      <c r="N18" s="10" t="e">
        <f aca="false">K18/J18</f>
        <v>#DIV/0!</v>
      </c>
      <c r="O18" s="7" t="n">
        <f aca="false">SUM(E18:I18)</f>
        <v>1</v>
      </c>
    </row>
    <row r="19" customFormat="false" ht="14.25" hidden="false" customHeight="true" outlineLevel="0" collapsed="false">
      <c r="A19" s="6" t="s">
        <v>230</v>
      </c>
      <c r="B19" s="7" t="n">
        <v>1969</v>
      </c>
      <c r="C19" s="7" t="s">
        <v>231</v>
      </c>
      <c r="D19" s="7"/>
      <c r="E19" s="7"/>
      <c r="F19" s="7" t="n">
        <v>1</v>
      </c>
      <c r="G19" s="7" t="n">
        <v>1</v>
      </c>
      <c r="H19" s="7" t="s">
        <v>19</v>
      </c>
      <c r="I19" s="7"/>
      <c r="J19" s="8" t="n">
        <v>7000000</v>
      </c>
      <c r="K19" s="8" t="n">
        <v>87400000</v>
      </c>
      <c r="L19" s="8" t="n">
        <v>4000000</v>
      </c>
      <c r="M19" s="9" t="n">
        <v>6.8</v>
      </c>
      <c r="N19" s="10" t="n">
        <f aca="false">K19/J19</f>
        <v>12.4857142857143</v>
      </c>
      <c r="O19" s="7" t="n">
        <f aca="false">SUM(E19:I19)</f>
        <v>2</v>
      </c>
    </row>
    <row r="20" customFormat="false" ht="14.25" hidden="false" customHeight="true" outlineLevel="0" collapsed="false">
      <c r="A20" s="6" t="s">
        <v>232</v>
      </c>
      <c r="B20" s="7" t="n">
        <v>1969</v>
      </c>
      <c r="C20" s="7" t="s">
        <v>41</v>
      </c>
      <c r="D20" s="7"/>
      <c r="E20" s="7"/>
      <c r="F20" s="7" t="n">
        <v>1</v>
      </c>
      <c r="G20" s="7"/>
      <c r="H20" s="7" t="s">
        <v>204</v>
      </c>
      <c r="I20" s="7"/>
      <c r="J20" s="8"/>
      <c r="K20" s="8"/>
      <c r="L20" s="8" t="n">
        <v>3500000</v>
      </c>
      <c r="M20" s="9" t="n">
        <v>4.6</v>
      </c>
      <c r="N20" s="10" t="e">
        <f aca="false">K20/J20</f>
        <v>#DIV/0!</v>
      </c>
      <c r="O20" s="7" t="n">
        <f aca="false">SUM(E20:I20)</f>
        <v>1</v>
      </c>
    </row>
    <row r="21" customFormat="false" ht="14.25" hidden="false" customHeight="true" outlineLevel="0" collapsed="false">
      <c r="A21" s="6" t="s">
        <v>233</v>
      </c>
      <c r="B21" s="7" t="n">
        <v>1969</v>
      </c>
      <c r="C21" s="7" t="s">
        <v>41</v>
      </c>
      <c r="D21" s="7"/>
      <c r="E21" s="7"/>
      <c r="F21" s="7" t="n">
        <v>1</v>
      </c>
      <c r="G21" s="7"/>
      <c r="H21" s="7" t="s">
        <v>204</v>
      </c>
      <c r="I21" s="7"/>
      <c r="J21" s="8"/>
      <c r="K21" s="8"/>
      <c r="L21" s="8" t="n">
        <v>3500000</v>
      </c>
      <c r="M21" s="9" t="n">
        <v>3.1</v>
      </c>
      <c r="N21" s="10" t="e">
        <f aca="false">K21/J21</f>
        <v>#DIV/0!</v>
      </c>
      <c r="O21" s="7" t="n">
        <f aca="false">SUM(E21:I21)</f>
        <v>1</v>
      </c>
    </row>
    <row r="22" customFormat="false" ht="14.25" hidden="false" customHeight="true" outlineLevel="0" collapsed="false">
      <c r="A22" s="6" t="s">
        <v>234</v>
      </c>
      <c r="B22" s="7" t="n">
        <v>1969</v>
      </c>
      <c r="C22" s="7" t="s">
        <v>41</v>
      </c>
      <c r="D22" s="7"/>
      <c r="E22" s="7"/>
      <c r="F22" s="7"/>
      <c r="G22" s="7"/>
      <c r="H22" s="7" t="s">
        <v>235</v>
      </c>
      <c r="I22" s="7"/>
      <c r="J22" s="8"/>
      <c r="K22" s="8"/>
      <c r="L22" s="8" t="n">
        <v>3500000</v>
      </c>
      <c r="M22" s="9" t="n">
        <v>2.9</v>
      </c>
      <c r="N22" s="10" t="e">
        <f aca="false">K22/J22</f>
        <v>#DIV/0!</v>
      </c>
      <c r="O22" s="7" t="n">
        <f aca="false">SUM(E22:I22)</f>
        <v>0</v>
      </c>
    </row>
    <row r="23" customFormat="false" ht="14.25" hidden="false" customHeight="true" outlineLevel="0" collapsed="false">
      <c r="A23" s="6" t="s">
        <v>236</v>
      </c>
      <c r="B23" s="7" t="n">
        <v>1969</v>
      </c>
      <c r="C23" s="7" t="s">
        <v>41</v>
      </c>
      <c r="D23" s="7"/>
      <c r="E23" s="7"/>
      <c r="F23" s="7" t="n">
        <v>1</v>
      </c>
      <c r="G23" s="7"/>
      <c r="H23" s="7" t="s">
        <v>207</v>
      </c>
      <c r="I23" s="7"/>
      <c r="J23" s="8"/>
      <c r="K23" s="8"/>
      <c r="L23" s="8" t="n">
        <v>2500000</v>
      </c>
      <c r="M23" s="9" t="n">
        <v>4.5</v>
      </c>
      <c r="N23" s="10" t="e">
        <f aca="false">K23/J23</f>
        <v>#DIV/0!</v>
      </c>
      <c r="O23" s="7" t="n">
        <f aca="false">SUM(E23:I23)</f>
        <v>1</v>
      </c>
    </row>
    <row r="24" customFormat="false" ht="14.25" hidden="false" customHeight="true" outlineLevel="0" collapsed="false">
      <c r="A24" s="12" t="s">
        <v>237</v>
      </c>
      <c r="B24" s="7" t="n">
        <v>1969</v>
      </c>
      <c r="C24" s="7" t="s">
        <v>231</v>
      </c>
      <c r="D24" s="7" t="n">
        <v>1</v>
      </c>
      <c r="E24" s="7"/>
      <c r="F24" s="7"/>
      <c r="G24" s="7"/>
      <c r="H24" s="7"/>
      <c r="I24" s="7" t="s">
        <v>238</v>
      </c>
      <c r="J24" s="8" t="n">
        <v>17000000</v>
      </c>
      <c r="K24" s="8"/>
      <c r="L24" s="8" t="n">
        <v>2000000</v>
      </c>
      <c r="M24" s="9" t="n">
        <v>6.8</v>
      </c>
      <c r="N24" s="10" t="n">
        <f aca="false">K24/J24</f>
        <v>0</v>
      </c>
      <c r="O24" s="7" t="n">
        <f aca="false">SUM(E24:I24)</f>
        <v>0</v>
      </c>
    </row>
    <row r="25" customFormat="false" ht="14.25" hidden="false" customHeight="true" outlineLevel="0" collapsed="false">
      <c r="A25" s="6" t="s">
        <v>239</v>
      </c>
      <c r="B25" s="7" t="n">
        <v>1970</v>
      </c>
      <c r="C25" s="7" t="s">
        <v>41</v>
      </c>
      <c r="D25" s="7" t="n">
        <v>1</v>
      </c>
      <c r="E25" s="7"/>
      <c r="F25" s="7"/>
      <c r="G25" s="7" t="n">
        <v>1</v>
      </c>
      <c r="H25" s="7" t="s">
        <v>204</v>
      </c>
      <c r="I25" s="7" t="s">
        <v>240</v>
      </c>
      <c r="J25" s="8" t="n">
        <v>130000</v>
      </c>
      <c r="K25" s="8" t="n">
        <v>6000000</v>
      </c>
      <c r="L25" s="8" t="n">
        <v>7000000</v>
      </c>
      <c r="M25" s="9" t="n">
        <v>4.3</v>
      </c>
      <c r="N25" s="10" t="n">
        <f aca="false">K25/J25</f>
        <v>46.1538461538462</v>
      </c>
      <c r="O25" s="7" t="n">
        <f aca="false">SUM(E25:I25)</f>
        <v>1</v>
      </c>
    </row>
    <row r="26" customFormat="false" ht="14.25" hidden="false" customHeight="true" outlineLevel="0" collapsed="false">
      <c r="A26" s="6" t="s">
        <v>241</v>
      </c>
      <c r="B26" s="7" t="n">
        <v>1970</v>
      </c>
      <c r="C26" s="7" t="s">
        <v>242</v>
      </c>
      <c r="D26" s="7"/>
      <c r="E26" s="7"/>
      <c r="F26" s="7" t="n">
        <v>1</v>
      </c>
      <c r="G26" s="7" t="n">
        <v>1</v>
      </c>
      <c r="H26" s="7" t="s">
        <v>243</v>
      </c>
      <c r="I26" s="7" t="s">
        <v>37</v>
      </c>
      <c r="J26" s="8"/>
      <c r="K26" s="8"/>
      <c r="L26" s="8" t="n">
        <v>3868635</v>
      </c>
      <c r="M26" s="9" t="n">
        <v>7</v>
      </c>
      <c r="N26" s="10" t="e">
        <f aca="false">K26/J26</f>
        <v>#DIV/0!</v>
      </c>
      <c r="O26" s="7" t="n">
        <f aca="false">SUM(E26:I26)</f>
        <v>2</v>
      </c>
    </row>
    <row r="27" customFormat="false" ht="14.25" hidden="false" customHeight="true" outlineLevel="0" collapsed="false">
      <c r="A27" s="6" t="s">
        <v>244</v>
      </c>
      <c r="B27" s="7" t="n">
        <v>1970</v>
      </c>
      <c r="C27" s="7" t="s">
        <v>41</v>
      </c>
      <c r="D27" s="7"/>
      <c r="E27" s="7"/>
      <c r="F27" s="7" t="n">
        <v>1</v>
      </c>
      <c r="G27" s="7"/>
      <c r="H27" s="7" t="s">
        <v>204</v>
      </c>
      <c r="I27" s="7"/>
      <c r="J27" s="8"/>
      <c r="K27" s="8"/>
      <c r="L27" s="8" t="n">
        <v>3500000</v>
      </c>
      <c r="M27" s="9" t="n">
        <v>4.5</v>
      </c>
      <c r="N27" s="10" t="e">
        <f aca="false">K27/J27</f>
        <v>#DIV/0!</v>
      </c>
      <c r="O27" s="7" t="n">
        <f aca="false">SUM(E27:I27)</f>
        <v>1</v>
      </c>
    </row>
    <row r="28" customFormat="false" ht="14.25" hidden="false" customHeight="true" outlineLevel="0" collapsed="false">
      <c r="A28" s="6" t="s">
        <v>245</v>
      </c>
      <c r="B28" s="7" t="n">
        <v>1970</v>
      </c>
      <c r="C28" s="7" t="s">
        <v>41</v>
      </c>
      <c r="D28" s="7" t="n">
        <v>1</v>
      </c>
      <c r="E28" s="7"/>
      <c r="F28" s="7"/>
      <c r="G28" s="7"/>
      <c r="H28" s="7" t="s">
        <v>246</v>
      </c>
      <c r="I28" s="7"/>
      <c r="J28" s="8"/>
      <c r="K28" s="7"/>
      <c r="L28" s="8" t="n">
        <v>3000000</v>
      </c>
      <c r="M28" s="9" t="n">
        <v>2.7</v>
      </c>
      <c r="N28" s="10" t="e">
        <f aca="false">K28/J28</f>
        <v>#DIV/0!</v>
      </c>
      <c r="O28" s="7" t="n">
        <f aca="false">SUM(E28:I28)</f>
        <v>0</v>
      </c>
    </row>
    <row r="29" customFormat="false" ht="14.25" hidden="false" customHeight="true" outlineLevel="0" collapsed="false">
      <c r="A29" s="6" t="s">
        <v>247</v>
      </c>
      <c r="B29" s="7" t="n">
        <v>1970</v>
      </c>
      <c r="C29" s="7" t="s">
        <v>248</v>
      </c>
      <c r="D29" s="7"/>
      <c r="E29" s="7"/>
      <c r="F29" s="7"/>
      <c r="G29" s="7"/>
      <c r="H29" s="7"/>
      <c r="I29" s="7"/>
      <c r="J29" s="8"/>
      <c r="K29" s="7"/>
      <c r="L29" s="8" t="n">
        <v>3000000</v>
      </c>
      <c r="M29" s="9" t="n">
        <v>5.3</v>
      </c>
      <c r="N29" s="10" t="e">
        <f aca="false">K29/J29</f>
        <v>#DIV/0!</v>
      </c>
      <c r="O29" s="7" t="n">
        <f aca="false">SUM(E29:I29)</f>
        <v>0</v>
      </c>
    </row>
    <row r="30" customFormat="false" ht="14.25" hidden="false" customHeight="true" outlineLevel="0" collapsed="false">
      <c r="A30" s="6" t="s">
        <v>249</v>
      </c>
      <c r="B30" s="7" t="n">
        <v>1970</v>
      </c>
      <c r="C30" s="7" t="s">
        <v>22</v>
      </c>
      <c r="D30" s="7"/>
      <c r="E30" s="7"/>
      <c r="F30" s="7"/>
      <c r="G30" s="7"/>
      <c r="H30" s="7" t="s">
        <v>250</v>
      </c>
      <c r="I30" s="7"/>
      <c r="J30" s="8" t="n">
        <v>4000000</v>
      </c>
      <c r="K30" s="7"/>
      <c r="L30" s="8" t="n">
        <v>3000000</v>
      </c>
      <c r="M30" s="9" t="n">
        <v>5.5</v>
      </c>
      <c r="N30" s="10" t="n">
        <f aca="false">K30/J30</f>
        <v>0</v>
      </c>
      <c r="O30" s="7" t="n">
        <f aca="false">SUM(E30:I30)</f>
        <v>0</v>
      </c>
    </row>
    <row r="31" customFormat="false" ht="14.25" hidden="false" customHeight="true" outlineLevel="0" collapsed="false">
      <c r="A31" s="6" t="s">
        <v>251</v>
      </c>
      <c r="B31" s="7" t="n">
        <v>1970</v>
      </c>
      <c r="C31" s="7" t="s">
        <v>41</v>
      </c>
      <c r="D31" s="7"/>
      <c r="E31" s="7"/>
      <c r="F31" s="7" t="n">
        <v>1</v>
      </c>
      <c r="G31" s="7"/>
      <c r="H31" s="7" t="s">
        <v>207</v>
      </c>
      <c r="I31" s="7"/>
      <c r="J31" s="8"/>
      <c r="K31" s="7"/>
      <c r="L31" s="8" t="n">
        <v>2500000</v>
      </c>
      <c r="M31" s="9" t="n">
        <v>4.2</v>
      </c>
      <c r="N31" s="10" t="e">
        <f aca="false">K31/J31</f>
        <v>#DIV/0!</v>
      </c>
      <c r="O31" s="7" t="n">
        <f aca="false">SUM(E31:I31)</f>
        <v>1</v>
      </c>
    </row>
    <row r="32" customFormat="false" ht="14.25" hidden="false" customHeight="true" outlineLevel="0" collapsed="false">
      <c r="A32" s="6" t="s">
        <v>252</v>
      </c>
      <c r="B32" s="7" t="n">
        <v>1970</v>
      </c>
      <c r="C32" s="7" t="s">
        <v>41</v>
      </c>
      <c r="D32" s="7"/>
      <c r="E32" s="7"/>
      <c r="F32" s="7"/>
      <c r="G32" s="7"/>
      <c r="H32" s="7" t="s">
        <v>204</v>
      </c>
      <c r="I32" s="7"/>
      <c r="J32" s="8"/>
      <c r="K32" s="7"/>
      <c r="L32" s="8" t="n">
        <v>2500000</v>
      </c>
      <c r="M32" s="9" t="n">
        <v>5</v>
      </c>
      <c r="N32" s="10" t="e">
        <f aca="false">K32/J32</f>
        <v>#DIV/0!</v>
      </c>
      <c r="O32" s="7" t="n">
        <f aca="false">SUM(E32:I32)</f>
        <v>0</v>
      </c>
    </row>
    <row r="33" customFormat="false" ht="14.25" hidden="false" customHeight="true" outlineLevel="0" collapsed="false">
      <c r="A33" s="6" t="s">
        <v>253</v>
      </c>
      <c r="B33" s="7" t="n">
        <v>1970</v>
      </c>
      <c r="C33" s="7" t="s">
        <v>41</v>
      </c>
      <c r="D33" s="7"/>
      <c r="E33" s="7"/>
      <c r="F33" s="7" t="n">
        <v>1</v>
      </c>
      <c r="G33" s="7"/>
      <c r="H33" s="7"/>
      <c r="I33" s="7" t="s">
        <v>254</v>
      </c>
      <c r="J33" s="8"/>
      <c r="K33" s="8"/>
      <c r="L33" s="8" t="n">
        <v>2000000</v>
      </c>
      <c r="M33" s="9" t="n">
        <v>6.9</v>
      </c>
      <c r="N33" s="10" t="e">
        <f aca="false">K33/J33</f>
        <v>#DIV/0!</v>
      </c>
      <c r="O33" s="7" t="n">
        <f aca="false">SUM(E33:I33)</f>
        <v>1</v>
      </c>
    </row>
    <row r="34" customFormat="false" ht="14.25" hidden="false" customHeight="true" outlineLevel="0" collapsed="false">
      <c r="A34" s="6" t="s">
        <v>255</v>
      </c>
      <c r="B34" s="7" t="n">
        <v>1970</v>
      </c>
      <c r="C34" s="7" t="s">
        <v>41</v>
      </c>
      <c r="D34" s="7"/>
      <c r="E34" s="7"/>
      <c r="F34" s="7"/>
      <c r="G34" s="7"/>
      <c r="H34" s="7" t="s">
        <v>207</v>
      </c>
      <c r="I34" s="7"/>
      <c r="J34" s="8"/>
      <c r="K34" s="8"/>
      <c r="L34" s="8" t="n">
        <v>2000000</v>
      </c>
      <c r="M34" s="9" t="n">
        <v>3.2</v>
      </c>
      <c r="N34" s="10" t="e">
        <f aca="false">K34/J34</f>
        <v>#DIV/0!</v>
      </c>
      <c r="O34" s="7" t="n">
        <f aca="false">SUM(E34:I34)</f>
        <v>0</v>
      </c>
    </row>
    <row r="35" customFormat="false" ht="14.25" hidden="false" customHeight="true" outlineLevel="0" collapsed="false">
      <c r="A35" s="6" t="s">
        <v>256</v>
      </c>
      <c r="B35" s="7" t="n">
        <v>1971</v>
      </c>
      <c r="C35" s="7" t="s">
        <v>231</v>
      </c>
      <c r="D35" s="7"/>
      <c r="E35" s="7"/>
      <c r="F35" s="7" t="n">
        <v>1</v>
      </c>
      <c r="G35" s="7" t="n">
        <v>1</v>
      </c>
      <c r="H35" s="7" t="s">
        <v>19</v>
      </c>
      <c r="I35" s="7" t="s">
        <v>257</v>
      </c>
      <c r="J35" s="8" t="n">
        <v>7200000</v>
      </c>
      <c r="K35" s="8" t="n">
        <v>116000000</v>
      </c>
      <c r="L35" s="8" t="n">
        <v>5500000</v>
      </c>
      <c r="M35" s="9" t="n">
        <v>6.7</v>
      </c>
      <c r="N35" s="10" t="n">
        <f aca="false">K35/J35</f>
        <v>16.1111111111111</v>
      </c>
      <c r="O35" s="7" t="n">
        <f aca="false">SUM(E35:I35)</f>
        <v>2</v>
      </c>
    </row>
    <row r="36" customFormat="false" ht="14.25" hidden="false" customHeight="true" outlineLevel="0" collapsed="false">
      <c r="A36" s="6" t="s">
        <v>258</v>
      </c>
      <c r="B36" s="7" t="n">
        <v>1971</v>
      </c>
      <c r="C36" s="7" t="s">
        <v>22</v>
      </c>
      <c r="D36" s="7"/>
      <c r="E36" s="7"/>
      <c r="F36" s="7"/>
      <c r="G36" s="7" t="n">
        <v>1</v>
      </c>
      <c r="H36" s="7" t="s">
        <v>182</v>
      </c>
      <c r="I36" s="7" t="s">
        <v>259</v>
      </c>
      <c r="J36" s="8" t="n">
        <v>4000000</v>
      </c>
      <c r="K36" s="8" t="n">
        <v>55675257</v>
      </c>
      <c r="L36" s="8" t="n">
        <v>5250000</v>
      </c>
      <c r="M36" s="9" t="n">
        <v>7</v>
      </c>
      <c r="N36" s="10" t="n">
        <f aca="false">K36/J36</f>
        <v>13.91881425</v>
      </c>
      <c r="O36" s="7" t="n">
        <f aca="false">SUM(E36:I36)</f>
        <v>1</v>
      </c>
    </row>
    <row r="37" customFormat="false" ht="14.25" hidden="false" customHeight="true" outlineLevel="0" collapsed="false">
      <c r="A37" s="6" t="s">
        <v>260</v>
      </c>
      <c r="B37" s="7" t="n">
        <v>1971</v>
      </c>
      <c r="C37" s="7" t="s">
        <v>248</v>
      </c>
      <c r="D37" s="7"/>
      <c r="E37" s="7"/>
      <c r="F37" s="7"/>
      <c r="G37" s="7"/>
      <c r="H37" s="7" t="s">
        <v>261</v>
      </c>
      <c r="I37" s="7"/>
      <c r="J37" s="8"/>
      <c r="K37" s="8"/>
      <c r="L37" s="8" t="n">
        <v>5000000</v>
      </c>
      <c r="M37" s="9" t="n">
        <v>7.1</v>
      </c>
      <c r="N37" s="10" t="e">
        <f aca="false">K37/J37</f>
        <v>#DIV/0!</v>
      </c>
      <c r="O37" s="7" t="n">
        <f aca="false">SUM(E37:I37)</f>
        <v>0</v>
      </c>
    </row>
    <row r="38" customFormat="false" ht="14.25" hidden="false" customHeight="true" outlineLevel="0" collapsed="false">
      <c r="A38" s="6" t="s">
        <v>262</v>
      </c>
      <c r="B38" s="7" t="n">
        <v>1971</v>
      </c>
      <c r="C38" s="7" t="s">
        <v>22</v>
      </c>
      <c r="D38" s="7"/>
      <c r="E38" s="7"/>
      <c r="F38" s="7"/>
      <c r="G38" s="7" t="n">
        <v>1</v>
      </c>
      <c r="H38" s="7"/>
      <c r="I38" s="7"/>
      <c r="J38" s="8" t="n">
        <v>2200000</v>
      </c>
      <c r="K38" s="8" t="n">
        <v>136397186</v>
      </c>
      <c r="L38" s="8" t="n">
        <v>4500000</v>
      </c>
      <c r="M38" s="9" t="n">
        <v>6.7</v>
      </c>
      <c r="N38" s="10" t="n">
        <f aca="false">K38/J38</f>
        <v>61.9987209090909</v>
      </c>
      <c r="O38" s="7" t="n">
        <f aca="false">SUM(E38:I38)</f>
        <v>1</v>
      </c>
    </row>
    <row r="39" customFormat="false" ht="14.25" hidden="false" customHeight="true" outlineLevel="0" collapsed="false">
      <c r="A39" s="6" t="s">
        <v>263</v>
      </c>
      <c r="B39" s="7" t="n">
        <v>1971</v>
      </c>
      <c r="C39" s="7" t="s">
        <v>41</v>
      </c>
      <c r="D39" s="7"/>
      <c r="E39" s="7"/>
      <c r="F39" s="7" t="n">
        <v>1</v>
      </c>
      <c r="G39" s="7"/>
      <c r="H39" s="7" t="s">
        <v>204</v>
      </c>
      <c r="I39" s="7"/>
      <c r="J39" s="8"/>
      <c r="K39" s="8"/>
      <c r="L39" s="8" t="n">
        <v>4000000</v>
      </c>
      <c r="M39" s="9" t="n">
        <v>3.2</v>
      </c>
      <c r="N39" s="10" t="e">
        <f aca="false">K39/J39</f>
        <v>#DIV/0!</v>
      </c>
      <c r="O39" s="7" t="n">
        <f aca="false">SUM(E39:I39)</f>
        <v>1</v>
      </c>
    </row>
    <row r="40" customFormat="false" ht="14.25" hidden="false" customHeight="true" outlineLevel="0" collapsed="false">
      <c r="A40" s="6" t="s">
        <v>264</v>
      </c>
      <c r="B40" s="7" t="n">
        <v>1971</v>
      </c>
      <c r="C40" s="7" t="s">
        <v>265</v>
      </c>
      <c r="D40" s="7"/>
      <c r="E40" s="7"/>
      <c r="F40" s="7"/>
      <c r="G40" s="7" t="n">
        <v>1</v>
      </c>
      <c r="H40" s="7"/>
      <c r="I40" s="7" t="s">
        <v>266</v>
      </c>
      <c r="J40" s="8"/>
      <c r="K40" s="8"/>
      <c r="L40" s="8" t="n">
        <v>4000000</v>
      </c>
      <c r="M40" s="9" t="n">
        <v>5.9</v>
      </c>
      <c r="N40" s="10" t="e">
        <f aca="false">K40/J40</f>
        <v>#DIV/0!</v>
      </c>
      <c r="O40" s="7" t="n">
        <f aca="false">SUM(E40:I40)</f>
        <v>1</v>
      </c>
    </row>
    <row r="41" customFormat="false" ht="14.25" hidden="false" customHeight="true" outlineLevel="0" collapsed="false">
      <c r="A41" s="6" t="s">
        <v>267</v>
      </c>
      <c r="B41" s="7" t="n">
        <v>1971</v>
      </c>
      <c r="C41" s="7" t="s">
        <v>242</v>
      </c>
      <c r="D41" s="7"/>
      <c r="E41" s="7"/>
      <c r="F41" s="7"/>
      <c r="G41" s="7" t="n">
        <v>1</v>
      </c>
      <c r="H41" s="7" t="s">
        <v>243</v>
      </c>
      <c r="I41" s="7" t="s">
        <v>268</v>
      </c>
      <c r="J41" s="8"/>
      <c r="K41" s="8"/>
      <c r="L41" s="8" t="n">
        <v>3641501</v>
      </c>
      <c r="M41" s="9" t="n">
        <v>6.4</v>
      </c>
      <c r="N41" s="10" t="e">
        <f aca="false">K41/J41</f>
        <v>#DIV/0!</v>
      </c>
      <c r="O41" s="7" t="n">
        <f aca="false">SUM(E41:I41)</f>
        <v>1</v>
      </c>
    </row>
    <row r="42" customFormat="false" ht="14.25" hidden="false" customHeight="true" outlineLevel="0" collapsed="false">
      <c r="A42" s="6" t="s">
        <v>269</v>
      </c>
      <c r="B42" s="7" t="n">
        <v>1971</v>
      </c>
      <c r="C42" s="7" t="s">
        <v>41</v>
      </c>
      <c r="D42" s="7"/>
      <c r="E42" s="7"/>
      <c r="F42" s="7"/>
      <c r="G42" s="7"/>
      <c r="H42" s="7" t="s">
        <v>204</v>
      </c>
      <c r="I42" s="7"/>
      <c r="J42" s="8"/>
      <c r="K42" s="8"/>
      <c r="L42" s="8" t="n">
        <v>3500000</v>
      </c>
      <c r="M42" s="9" t="n">
        <v>1.4</v>
      </c>
      <c r="N42" s="10" t="e">
        <f aca="false">K42/J42</f>
        <v>#DIV/0!</v>
      </c>
      <c r="O42" s="7" t="n">
        <f aca="false">SUM(E42:I42)</f>
        <v>0</v>
      </c>
    </row>
    <row r="43" customFormat="false" ht="14.25" hidden="false" customHeight="true" outlineLevel="0" collapsed="false">
      <c r="A43" s="6" t="s">
        <v>270</v>
      </c>
      <c r="B43" s="7" t="n">
        <v>1971</v>
      </c>
      <c r="C43" s="7" t="s">
        <v>41</v>
      </c>
      <c r="D43" s="7"/>
      <c r="E43" s="7" t="n">
        <v>1</v>
      </c>
      <c r="F43" s="7"/>
      <c r="G43" s="7" t="n">
        <v>1</v>
      </c>
      <c r="H43" s="7" t="s">
        <v>271</v>
      </c>
      <c r="I43" s="7" t="s">
        <v>138</v>
      </c>
      <c r="J43" s="8"/>
      <c r="K43" s="8"/>
      <c r="L43" s="8" t="n">
        <v>3000000</v>
      </c>
      <c r="M43" s="9" t="n">
        <v>4.6</v>
      </c>
      <c r="N43" s="10" t="e">
        <f aca="false">K43/J43</f>
        <v>#DIV/0!</v>
      </c>
      <c r="O43" s="7" t="n">
        <f aca="false">SUM(E43:I43)</f>
        <v>2</v>
      </c>
    </row>
    <row r="44" customFormat="false" ht="14.25" hidden="false" customHeight="true" outlineLevel="0" collapsed="false">
      <c r="A44" s="6" t="s">
        <v>272</v>
      </c>
      <c r="B44" s="7" t="n">
        <v>1971</v>
      </c>
      <c r="C44" s="7" t="s">
        <v>273</v>
      </c>
      <c r="D44" s="7"/>
      <c r="E44" s="7"/>
      <c r="F44" s="7"/>
      <c r="G44" s="7"/>
      <c r="H44" s="7" t="s">
        <v>204</v>
      </c>
      <c r="I44" s="7"/>
      <c r="J44" s="8"/>
      <c r="K44" s="8"/>
      <c r="L44" s="8" t="n">
        <v>2500000</v>
      </c>
      <c r="M44" s="9" t="n">
        <v>5.1</v>
      </c>
      <c r="N44" s="10" t="e">
        <f aca="false">K44/J44</f>
        <v>#DIV/0!</v>
      </c>
      <c r="O44" s="7" t="n">
        <f aca="false">SUM(E44:I44)</f>
        <v>0</v>
      </c>
    </row>
    <row r="45" customFormat="false" ht="14.25" hidden="false" customHeight="true" outlineLevel="0" collapsed="false">
      <c r="A45" s="6" t="s">
        <v>274</v>
      </c>
      <c r="B45" s="7" t="n">
        <v>1972</v>
      </c>
      <c r="C45" s="7" t="s">
        <v>248</v>
      </c>
      <c r="D45" s="7"/>
      <c r="E45" s="7"/>
      <c r="F45" s="7" t="n">
        <v>1</v>
      </c>
      <c r="G45" s="7"/>
      <c r="H45" s="7" t="s">
        <v>261</v>
      </c>
      <c r="I45" s="7"/>
      <c r="J45" s="8"/>
      <c r="K45" s="8"/>
      <c r="L45" s="8" t="n">
        <v>11300000</v>
      </c>
      <c r="M45" s="9" t="n">
        <v>7</v>
      </c>
      <c r="N45" s="10" t="e">
        <f aca="false">K45/J45</f>
        <v>#DIV/0!</v>
      </c>
      <c r="O45" s="7" t="n">
        <f aca="false">SUM(E45:I45)</f>
        <v>1</v>
      </c>
    </row>
    <row r="46" customFormat="false" ht="14.25" hidden="false" customHeight="true" outlineLevel="0" collapsed="false">
      <c r="A46" s="6" t="s">
        <v>275</v>
      </c>
      <c r="B46" s="7" t="n">
        <v>1972</v>
      </c>
      <c r="C46" s="7" t="s">
        <v>22</v>
      </c>
      <c r="D46" s="7"/>
      <c r="E46" s="7"/>
      <c r="F46" s="7"/>
      <c r="G46" s="7" t="n">
        <v>1</v>
      </c>
      <c r="H46" s="7"/>
      <c r="I46" s="7" t="s">
        <v>138</v>
      </c>
      <c r="J46" s="8" t="n">
        <v>6000000</v>
      </c>
      <c r="K46" s="8" t="n">
        <v>244900000</v>
      </c>
      <c r="L46" s="8" t="n">
        <v>5200000</v>
      </c>
      <c r="M46" s="9" t="n">
        <v>9.2</v>
      </c>
      <c r="N46" s="10" t="n">
        <f aca="false">K46/J46</f>
        <v>40.8166666666667</v>
      </c>
      <c r="O46" s="7" t="n">
        <f aca="false">SUM(E46:I46)</f>
        <v>1</v>
      </c>
    </row>
    <row r="47" customFormat="false" ht="14.25" hidden="false" customHeight="true" outlineLevel="0" collapsed="false">
      <c r="A47" s="6" t="s">
        <v>276</v>
      </c>
      <c r="B47" s="7" t="n">
        <v>1972</v>
      </c>
      <c r="C47" s="7" t="s">
        <v>41</v>
      </c>
      <c r="D47" s="7"/>
      <c r="E47" s="7"/>
      <c r="F47" s="7"/>
      <c r="G47" s="7" t="n">
        <v>1</v>
      </c>
      <c r="H47" s="7" t="s">
        <v>204</v>
      </c>
      <c r="I47" s="7" t="s">
        <v>138</v>
      </c>
      <c r="J47" s="8"/>
      <c r="K47" s="8"/>
      <c r="L47" s="8" t="n">
        <v>4000000</v>
      </c>
      <c r="M47" s="9" t="n">
        <v>3</v>
      </c>
      <c r="N47" s="10" t="e">
        <f aca="false">K47/J47</f>
        <v>#DIV/0!</v>
      </c>
      <c r="O47" s="7" t="n">
        <f aca="false">SUM(E47:I47)</f>
        <v>1</v>
      </c>
    </row>
    <row r="48" customFormat="false" ht="14.25" hidden="false" customHeight="true" outlineLevel="0" collapsed="false">
      <c r="A48" s="6" t="s">
        <v>277</v>
      </c>
      <c r="B48" s="7" t="n">
        <v>1972</v>
      </c>
      <c r="C48" s="7" t="s">
        <v>41</v>
      </c>
      <c r="D48" s="7"/>
      <c r="E48" s="7"/>
      <c r="F48" s="7" t="n">
        <v>1</v>
      </c>
      <c r="G48" s="7"/>
      <c r="H48" s="7" t="s">
        <v>204</v>
      </c>
      <c r="I48" s="7"/>
      <c r="J48" s="8"/>
      <c r="K48" s="8"/>
      <c r="L48" s="8" t="n">
        <v>3500000</v>
      </c>
      <c r="M48" s="9" t="n">
        <v>4</v>
      </c>
      <c r="N48" s="10" t="e">
        <f aca="false">K48/J48</f>
        <v>#DIV/0!</v>
      </c>
      <c r="O48" s="7" t="n">
        <f aca="false">SUM(E48:I48)</f>
        <v>1</v>
      </c>
    </row>
    <row r="49" customFormat="false" ht="14.25" hidden="false" customHeight="true" outlineLevel="0" collapsed="false">
      <c r="A49" s="6" t="s">
        <v>278</v>
      </c>
      <c r="B49" s="7" t="n">
        <v>1972</v>
      </c>
      <c r="C49" s="7" t="s">
        <v>279</v>
      </c>
      <c r="D49" s="7" t="n">
        <v>1</v>
      </c>
      <c r="E49" s="7"/>
      <c r="F49" s="7"/>
      <c r="G49" s="7"/>
      <c r="H49" s="7" t="s">
        <v>261</v>
      </c>
      <c r="I49" s="7"/>
      <c r="J49" s="8"/>
      <c r="K49" s="8"/>
      <c r="L49" s="8" t="n">
        <v>3000000</v>
      </c>
      <c r="M49" s="9" t="n">
        <v>5.2</v>
      </c>
      <c r="N49" s="10" t="e">
        <f aca="false">K49/J49</f>
        <v>#DIV/0!</v>
      </c>
      <c r="O49" s="7" t="n">
        <f aca="false">SUM(E49:I49)</f>
        <v>0</v>
      </c>
    </row>
    <row r="50" customFormat="false" ht="14.25" hidden="false" customHeight="true" outlineLevel="0" collapsed="false">
      <c r="A50" s="6" t="s">
        <v>280</v>
      </c>
      <c r="B50" s="7" t="n">
        <v>1972</v>
      </c>
      <c r="C50" s="7" t="s">
        <v>22</v>
      </c>
      <c r="D50" s="7" t="n">
        <v>1</v>
      </c>
      <c r="E50" s="7"/>
      <c r="F50" s="7"/>
      <c r="G50" s="7"/>
      <c r="H50" s="7"/>
      <c r="I50" s="7"/>
      <c r="J50" s="8"/>
      <c r="K50" s="8"/>
      <c r="L50" s="8" t="n">
        <v>3000000</v>
      </c>
      <c r="M50" s="9" t="n">
        <v>7.6</v>
      </c>
      <c r="N50" s="10" t="e">
        <f aca="false">K50/J50</f>
        <v>#DIV/0!</v>
      </c>
      <c r="O50" s="7" t="n">
        <f aca="false">SUM(E50:I50)</f>
        <v>0</v>
      </c>
    </row>
    <row r="51" customFormat="false" ht="14.25" hidden="false" customHeight="true" outlineLevel="0" collapsed="false">
      <c r="A51" s="6" t="s">
        <v>281</v>
      </c>
      <c r="B51" s="7" t="n">
        <v>1972</v>
      </c>
      <c r="C51" s="7" t="s">
        <v>18</v>
      </c>
      <c r="D51" s="7"/>
      <c r="E51" s="7"/>
      <c r="F51" s="7"/>
      <c r="G51" s="7" t="n">
        <v>1</v>
      </c>
      <c r="H51" s="7" t="s">
        <v>220</v>
      </c>
      <c r="I51" s="7" t="s">
        <v>138</v>
      </c>
      <c r="J51" s="8" t="n">
        <v>2200000</v>
      </c>
      <c r="K51" s="8" t="n">
        <v>26589355</v>
      </c>
      <c r="L51" s="8" t="n">
        <v>2500000</v>
      </c>
      <c r="M51" s="9" t="n">
        <v>8.5</v>
      </c>
      <c r="N51" s="10" t="n">
        <f aca="false">K51/J51</f>
        <v>12.0860704545455</v>
      </c>
      <c r="O51" s="7" t="n">
        <f aca="false">SUM(E51:I51)</f>
        <v>1</v>
      </c>
    </row>
    <row r="52" customFormat="false" ht="14.25" hidden="false" customHeight="true" outlineLevel="0" collapsed="false">
      <c r="A52" s="6" t="s">
        <v>282</v>
      </c>
      <c r="B52" s="7" t="n">
        <v>1972</v>
      </c>
      <c r="C52" s="7" t="s">
        <v>242</v>
      </c>
      <c r="D52" s="7"/>
      <c r="E52" s="7"/>
      <c r="F52" s="7"/>
      <c r="G52" s="7" t="n">
        <v>1</v>
      </c>
      <c r="H52" s="7" t="s">
        <v>282</v>
      </c>
      <c r="I52" s="7" t="s">
        <v>37</v>
      </c>
      <c r="J52" s="8"/>
      <c r="K52" s="8"/>
      <c r="L52" s="8" t="n">
        <v>2000000</v>
      </c>
      <c r="M52" s="9" t="n">
        <v>6.5</v>
      </c>
      <c r="N52" s="10" t="e">
        <f aca="false">K52/J52</f>
        <v>#DIV/0!</v>
      </c>
      <c r="O52" s="7" t="n">
        <f aca="false">SUM(E52:I52)</f>
        <v>1</v>
      </c>
    </row>
    <row r="53" customFormat="false" ht="14.25" hidden="false" customHeight="true" outlineLevel="0" collapsed="false">
      <c r="A53" s="6" t="s">
        <v>283</v>
      </c>
      <c r="B53" s="7" t="n">
        <v>1972</v>
      </c>
      <c r="C53" s="7" t="s">
        <v>231</v>
      </c>
      <c r="D53" s="7"/>
      <c r="E53" s="7"/>
      <c r="F53" s="7"/>
      <c r="G53" s="7"/>
      <c r="H53" s="7" t="s">
        <v>284</v>
      </c>
      <c r="I53" s="7" t="s">
        <v>138</v>
      </c>
      <c r="J53" s="8" t="n">
        <v>2000000</v>
      </c>
      <c r="K53" s="8" t="n">
        <v>16000000</v>
      </c>
      <c r="L53" s="8" t="n">
        <v>2000000</v>
      </c>
      <c r="M53" s="9" t="n">
        <v>7.5</v>
      </c>
      <c r="N53" s="10" t="n">
        <f aca="false">K53/J53</f>
        <v>8</v>
      </c>
      <c r="O53" s="7" t="n">
        <f aca="false">SUM(E53:I53)</f>
        <v>0</v>
      </c>
    </row>
    <row r="54" customFormat="false" ht="14.25" hidden="false" customHeight="true" outlineLevel="0" collapsed="false">
      <c r="A54" s="6" t="s">
        <v>285</v>
      </c>
      <c r="B54" s="7" t="n">
        <v>1972</v>
      </c>
      <c r="C54" s="7" t="s">
        <v>22</v>
      </c>
      <c r="D54" s="7"/>
      <c r="E54" s="7"/>
      <c r="F54" s="7"/>
      <c r="G54" s="7" t="n">
        <v>1</v>
      </c>
      <c r="H54" s="7" t="s">
        <v>182</v>
      </c>
      <c r="I54" s="7"/>
      <c r="J54" s="8" t="n">
        <v>20000000</v>
      </c>
      <c r="K54" s="8" t="n">
        <v>17871174</v>
      </c>
      <c r="L54" s="8" t="n">
        <v>2000000</v>
      </c>
      <c r="M54" s="9" t="n">
        <v>6.8</v>
      </c>
      <c r="N54" s="10" t="n">
        <f aca="false">K54/J54</f>
        <v>0.8935587</v>
      </c>
      <c r="O54" s="7" t="n">
        <f aca="false">SUM(E54:I54)</f>
        <v>1</v>
      </c>
    </row>
    <row r="55" customFormat="false" ht="14.25" hidden="false" customHeight="true" outlineLevel="0" collapsed="false">
      <c r="A55" s="6" t="s">
        <v>286</v>
      </c>
      <c r="B55" s="7" t="n">
        <v>1973</v>
      </c>
      <c r="C55" s="7" t="s">
        <v>22</v>
      </c>
      <c r="D55" s="7"/>
      <c r="E55" s="7"/>
      <c r="F55" s="7"/>
      <c r="G55" s="7" t="n">
        <v>1</v>
      </c>
      <c r="H55" s="7"/>
      <c r="I55" s="7" t="s">
        <v>138</v>
      </c>
      <c r="J55" s="8"/>
      <c r="K55" s="8"/>
      <c r="L55" s="8" t="n">
        <v>8500000</v>
      </c>
      <c r="M55" s="9" t="n">
        <v>8</v>
      </c>
      <c r="N55" s="10" t="e">
        <f aca="false">K55/J55</f>
        <v>#DIV/0!</v>
      </c>
      <c r="O55" s="7" t="n">
        <f aca="false">SUM(E55:I55)</f>
        <v>1</v>
      </c>
    </row>
    <row r="56" customFormat="false" ht="14.25" hidden="false" customHeight="true" outlineLevel="0" collapsed="false">
      <c r="A56" s="6" t="s">
        <v>287</v>
      </c>
      <c r="B56" s="7" t="n">
        <v>1973</v>
      </c>
      <c r="C56" s="7" t="s">
        <v>248</v>
      </c>
      <c r="D56" s="7" t="n">
        <v>1</v>
      </c>
      <c r="E56" s="7"/>
      <c r="F56" s="7"/>
      <c r="G56" s="7"/>
      <c r="H56" s="7" t="s">
        <v>261</v>
      </c>
      <c r="I56" s="7"/>
      <c r="J56" s="8"/>
      <c r="K56" s="8"/>
      <c r="L56" s="8" t="n">
        <v>6427961</v>
      </c>
      <c r="M56" s="9" t="n">
        <v>6.3</v>
      </c>
      <c r="N56" s="10" t="e">
        <f aca="false">K56/J56</f>
        <v>#DIV/0!</v>
      </c>
      <c r="O56" s="7" t="n">
        <f aca="false">SUM(E56:I56)</f>
        <v>0</v>
      </c>
    </row>
    <row r="57" customFormat="false" ht="14.25" hidden="false" customHeight="true" outlineLevel="0" collapsed="false">
      <c r="A57" s="6" t="s">
        <v>288</v>
      </c>
      <c r="B57" s="7" t="n">
        <v>1973</v>
      </c>
      <c r="C57" s="7" t="s">
        <v>289</v>
      </c>
      <c r="D57" s="7"/>
      <c r="E57" s="7"/>
      <c r="F57" s="7"/>
      <c r="G57" s="7"/>
      <c r="H57" s="7" t="s">
        <v>290</v>
      </c>
      <c r="I57" s="7"/>
      <c r="J57" s="8"/>
      <c r="K57" s="8"/>
      <c r="L57" s="8" t="n">
        <v>6287013</v>
      </c>
      <c r="M57" s="9" t="n">
        <v>7.3</v>
      </c>
      <c r="N57" s="10" t="e">
        <f aca="false">K57/J57</f>
        <v>#DIV/0!</v>
      </c>
      <c r="O57" s="7" t="n">
        <f aca="false">SUM(E57:I57)</f>
        <v>0</v>
      </c>
    </row>
    <row r="58" customFormat="false" ht="14.25" hidden="false" customHeight="true" outlineLevel="0" collapsed="false">
      <c r="A58" s="6" t="s">
        <v>291</v>
      </c>
      <c r="B58" s="7" t="n">
        <v>1973</v>
      </c>
      <c r="C58" s="7" t="s">
        <v>231</v>
      </c>
      <c r="D58" s="7"/>
      <c r="E58" s="7"/>
      <c r="F58" s="7" t="n">
        <v>1</v>
      </c>
      <c r="G58" s="7" t="n">
        <v>1</v>
      </c>
      <c r="H58" s="7" t="s">
        <v>19</v>
      </c>
      <c r="I58" s="7" t="s">
        <v>257</v>
      </c>
      <c r="J58" s="8" t="n">
        <v>7000000</v>
      </c>
      <c r="K58" s="8" t="n">
        <v>126377836</v>
      </c>
      <c r="L58" s="8" t="n">
        <v>6000000</v>
      </c>
      <c r="M58" s="9" t="n">
        <v>6.8</v>
      </c>
      <c r="N58" s="10" t="n">
        <f aca="false">K58/J58</f>
        <v>18.0539765714286</v>
      </c>
      <c r="O58" s="7" t="n">
        <f aca="false">SUM(E58:I58)</f>
        <v>2</v>
      </c>
    </row>
    <row r="59" customFormat="false" ht="14.25" hidden="false" customHeight="true" outlineLevel="0" collapsed="false">
      <c r="A59" s="6" t="s">
        <v>292</v>
      </c>
      <c r="B59" s="7" t="n">
        <v>1973</v>
      </c>
      <c r="C59" s="7" t="s">
        <v>293</v>
      </c>
      <c r="D59" s="7" t="n">
        <v>1</v>
      </c>
      <c r="E59" s="7"/>
      <c r="F59" s="7"/>
      <c r="G59" s="7"/>
      <c r="H59" s="7" t="s">
        <v>294</v>
      </c>
      <c r="I59" s="7"/>
      <c r="J59" s="8" t="n">
        <v>1250000</v>
      </c>
      <c r="K59" s="8" t="n">
        <v>96301534</v>
      </c>
      <c r="L59" s="8" t="n">
        <v>5200000</v>
      </c>
      <c r="M59" s="9" t="n">
        <v>7.1</v>
      </c>
      <c r="N59" s="10" t="n">
        <f aca="false">K59/J59</f>
        <v>77.0412272</v>
      </c>
      <c r="O59" s="7" t="n">
        <f aca="false">SUM(E59:I59)</f>
        <v>0</v>
      </c>
    </row>
    <row r="60" customFormat="false" ht="14.25" hidden="false" customHeight="true" outlineLevel="0" collapsed="false">
      <c r="A60" s="6" t="s">
        <v>295</v>
      </c>
      <c r="B60" s="7" t="n">
        <v>1973</v>
      </c>
      <c r="C60" s="7" t="s">
        <v>296</v>
      </c>
      <c r="D60" s="7" t="n">
        <v>1</v>
      </c>
      <c r="E60" s="7"/>
      <c r="F60" s="7"/>
      <c r="G60" s="7"/>
      <c r="H60" s="7" t="s">
        <v>297</v>
      </c>
      <c r="I60" s="7"/>
      <c r="J60" s="8"/>
      <c r="K60" s="8"/>
      <c r="L60" s="8" t="n">
        <v>3500000</v>
      </c>
      <c r="M60" s="9" t="n">
        <v>6</v>
      </c>
      <c r="N60" s="10" t="e">
        <f aca="false">K60/J60</f>
        <v>#DIV/0!</v>
      </c>
      <c r="O60" s="7" t="n">
        <f aca="false">SUM(E60:I60)</f>
        <v>0</v>
      </c>
    </row>
    <row r="61" customFormat="false" ht="14.25" hidden="false" customHeight="true" outlineLevel="0" collapsed="false">
      <c r="A61" s="6" t="s">
        <v>298</v>
      </c>
      <c r="B61" s="7" t="n">
        <v>1973</v>
      </c>
      <c r="C61" s="7" t="s">
        <v>299</v>
      </c>
      <c r="D61" s="7"/>
      <c r="E61" s="7"/>
      <c r="F61" s="7"/>
      <c r="G61" s="7" t="n">
        <v>1</v>
      </c>
      <c r="H61" s="7"/>
      <c r="I61" s="7" t="s">
        <v>138</v>
      </c>
      <c r="J61" s="8"/>
      <c r="K61" s="8"/>
      <c r="L61" s="8" t="n">
        <v>3080175</v>
      </c>
      <c r="M61" s="9" t="n">
        <v>7.1</v>
      </c>
      <c r="N61" s="10" t="e">
        <f aca="false">K61/J61</f>
        <v>#DIV/0!</v>
      </c>
      <c r="O61" s="7" t="n">
        <f aca="false">SUM(E61:I61)</f>
        <v>1</v>
      </c>
    </row>
    <row r="62" customFormat="false" ht="14.25" hidden="false" customHeight="true" outlineLevel="0" collapsed="false">
      <c r="A62" s="6" t="s">
        <v>300</v>
      </c>
      <c r="B62" s="7" t="n">
        <v>1973</v>
      </c>
      <c r="C62" s="7" t="s">
        <v>301</v>
      </c>
      <c r="D62" s="7" t="n">
        <v>1</v>
      </c>
      <c r="E62" s="7"/>
      <c r="F62" s="7"/>
      <c r="G62" s="7"/>
      <c r="H62" s="7"/>
      <c r="I62" s="7"/>
      <c r="J62" s="8"/>
      <c r="K62" s="8"/>
      <c r="L62" s="8" t="n">
        <v>3000000</v>
      </c>
      <c r="M62" s="9" t="n">
        <v>7.1</v>
      </c>
      <c r="N62" s="10" t="e">
        <f aca="false">K62/J62</f>
        <v>#DIV/0!</v>
      </c>
      <c r="O62" s="7" t="n">
        <f aca="false">SUM(E62:I62)</f>
        <v>0</v>
      </c>
    </row>
    <row r="63" customFormat="false" ht="14.25" hidden="false" customHeight="true" outlineLevel="0" collapsed="false">
      <c r="A63" s="6" t="s">
        <v>302</v>
      </c>
      <c r="B63" s="7" t="n">
        <v>1973</v>
      </c>
      <c r="C63" s="7" t="s">
        <v>299</v>
      </c>
      <c r="D63" s="7"/>
      <c r="E63" s="7"/>
      <c r="F63" s="7"/>
      <c r="G63" s="7"/>
      <c r="H63" s="7" t="s">
        <v>303</v>
      </c>
      <c r="I63" s="7"/>
      <c r="J63" s="13" t="s">
        <v>304</v>
      </c>
      <c r="K63" s="8"/>
      <c r="L63" s="8" t="n">
        <v>2700000</v>
      </c>
      <c r="M63" s="9" t="n">
        <v>7.2</v>
      </c>
      <c r="N63" s="10" t="e">
        <f aca="false">K63/J63</f>
        <v>#VALUE!</v>
      </c>
      <c r="O63" s="7" t="n">
        <f aca="false">SUM(E63:I63)</f>
        <v>0</v>
      </c>
    </row>
    <row r="64" customFormat="false" ht="14.25" hidden="false" customHeight="true" outlineLevel="0" collapsed="false">
      <c r="A64" s="6" t="s">
        <v>305</v>
      </c>
      <c r="B64" s="7" t="n">
        <v>1973</v>
      </c>
      <c r="C64" s="7" t="s">
        <v>22</v>
      </c>
      <c r="D64" s="7" t="n">
        <v>1</v>
      </c>
      <c r="E64" s="7"/>
      <c r="F64" s="7"/>
      <c r="G64" s="7" t="n">
        <v>1</v>
      </c>
      <c r="H64" s="7" t="s">
        <v>204</v>
      </c>
      <c r="I64" s="7" t="s">
        <v>306</v>
      </c>
      <c r="J64" s="8" t="n">
        <v>2000000</v>
      </c>
      <c r="K64" s="8" t="n">
        <v>18000000</v>
      </c>
      <c r="L64" s="8" t="n">
        <v>2000000</v>
      </c>
      <c r="M64" s="9" t="n">
        <v>6.8</v>
      </c>
      <c r="N64" s="10" t="n">
        <f aca="false">K64/J64</f>
        <v>9</v>
      </c>
      <c r="O64" s="7" t="n">
        <f aca="false">SUM(E64:I64)</f>
        <v>1</v>
      </c>
    </row>
    <row r="65" customFormat="false" ht="14.25" hidden="false" customHeight="true" outlineLevel="0" collapsed="false">
      <c r="A65" s="12" t="s">
        <v>307</v>
      </c>
      <c r="B65" s="7" t="n">
        <v>1973</v>
      </c>
      <c r="C65" s="7" t="s">
        <v>41</v>
      </c>
      <c r="D65" s="7" t="n">
        <v>1</v>
      </c>
      <c r="E65" s="7"/>
      <c r="F65" s="7"/>
      <c r="G65" s="7"/>
      <c r="H65" s="7" t="s">
        <v>204</v>
      </c>
      <c r="I65" s="7"/>
      <c r="J65" s="8"/>
      <c r="K65" s="8"/>
      <c r="L65" s="8" t="n">
        <v>1600000</v>
      </c>
      <c r="M65" s="9" t="n">
        <v>3</v>
      </c>
      <c r="N65" s="10" t="e">
        <f aca="false">K65/J65</f>
        <v>#DIV/0!</v>
      </c>
      <c r="O65" s="7" t="n">
        <f aca="false">SUM(E65:I65)</f>
        <v>0</v>
      </c>
    </row>
    <row r="66" customFormat="false" ht="14.25" hidden="false" customHeight="true" outlineLevel="0" collapsed="false">
      <c r="A66" s="12" t="s">
        <v>308</v>
      </c>
      <c r="B66" s="7" t="n">
        <v>1973</v>
      </c>
      <c r="C66" s="7" t="s">
        <v>22</v>
      </c>
      <c r="D66" s="7"/>
      <c r="E66" s="7"/>
      <c r="F66" s="7"/>
      <c r="G66" s="7" t="n">
        <v>1</v>
      </c>
      <c r="H66" s="7"/>
      <c r="I66" s="7" t="s">
        <v>138</v>
      </c>
      <c r="J66" s="8"/>
      <c r="K66" s="8"/>
      <c r="L66" s="8" t="n">
        <v>1550000</v>
      </c>
      <c r="M66" s="9" t="n">
        <v>8.1</v>
      </c>
      <c r="N66" s="10" t="e">
        <f aca="false">K66/J66</f>
        <v>#DIV/0!</v>
      </c>
      <c r="O66" s="7" t="n">
        <f aca="false">SUM(E66:I66)</f>
        <v>1</v>
      </c>
    </row>
    <row r="67" customFormat="false" ht="14.25" hidden="false" customHeight="true" outlineLevel="0" collapsed="false">
      <c r="A67" s="12" t="s">
        <v>309</v>
      </c>
      <c r="B67" s="7" t="n">
        <v>1973</v>
      </c>
      <c r="C67" s="7" t="s">
        <v>22</v>
      </c>
      <c r="D67" s="7"/>
      <c r="E67" s="7"/>
      <c r="F67" s="7"/>
      <c r="G67" s="7" t="n">
        <v>1</v>
      </c>
      <c r="H67" s="7"/>
      <c r="I67" s="7" t="s">
        <v>37</v>
      </c>
      <c r="J67" s="8" t="n">
        <v>850000</v>
      </c>
      <c r="K67" s="8" t="n">
        <v>190000000</v>
      </c>
      <c r="L67" s="8" t="n">
        <v>1400000</v>
      </c>
      <c r="M67" s="9" t="n">
        <v>6</v>
      </c>
      <c r="N67" s="10" t="n">
        <f aca="false">K67/J67</f>
        <v>223.529411764706</v>
      </c>
      <c r="O67" s="7" t="n">
        <f aca="false">SUM(E67:I67)</f>
        <v>1</v>
      </c>
    </row>
    <row r="68" customFormat="false" ht="14.25" hidden="false" customHeight="true" outlineLevel="0" collapsed="false">
      <c r="A68" s="12" t="s">
        <v>310</v>
      </c>
      <c r="B68" s="7" t="n">
        <v>1973</v>
      </c>
      <c r="C68" s="7" t="s">
        <v>22</v>
      </c>
      <c r="D68" s="7" t="n">
        <v>1</v>
      </c>
      <c r="E68" s="7"/>
      <c r="F68" s="7"/>
      <c r="G68" s="7"/>
      <c r="H68" s="7" t="s">
        <v>311</v>
      </c>
      <c r="I68" s="7"/>
      <c r="J68" s="8" t="n">
        <v>2000000</v>
      </c>
      <c r="K68" s="8"/>
      <c r="L68" s="8" t="n">
        <v>1100000</v>
      </c>
      <c r="M68" s="9" t="n">
        <v>8.5</v>
      </c>
      <c r="N68" s="10" t="n">
        <f aca="false">K68/J68</f>
        <v>0</v>
      </c>
      <c r="O68" s="7" t="n">
        <f aca="false">SUM(E68:I68)</f>
        <v>0</v>
      </c>
    </row>
    <row r="69" customFormat="false" ht="14.25" hidden="false" customHeight="true" outlineLevel="0" collapsed="false">
      <c r="A69" s="6" t="s">
        <v>312</v>
      </c>
      <c r="B69" s="7" t="n">
        <v>1974</v>
      </c>
      <c r="C69" s="7" t="s">
        <v>22</v>
      </c>
      <c r="D69" s="7" t="n">
        <v>1</v>
      </c>
      <c r="E69" s="7"/>
      <c r="F69" s="7"/>
      <c r="G69" s="7"/>
      <c r="H69" s="7"/>
      <c r="I69" s="7"/>
      <c r="J69" s="8" t="n">
        <v>5500000</v>
      </c>
      <c r="K69" s="8" t="n">
        <v>156000000</v>
      </c>
      <c r="L69" s="8" t="n">
        <v>6100000</v>
      </c>
      <c r="M69" s="9" t="n">
        <v>8.4</v>
      </c>
      <c r="N69" s="10" t="n">
        <f aca="false">K69/J69</f>
        <v>28.3636363636364</v>
      </c>
      <c r="O69" s="7" t="n">
        <f aca="false">SUM(E69:I69)</f>
        <v>0</v>
      </c>
    </row>
    <row r="70" customFormat="false" ht="14.25" hidden="false" customHeight="true" outlineLevel="0" collapsed="false">
      <c r="A70" s="6" t="s">
        <v>313</v>
      </c>
      <c r="B70" s="7" t="n">
        <v>1974</v>
      </c>
      <c r="C70" s="7" t="s">
        <v>22</v>
      </c>
      <c r="D70" s="7"/>
      <c r="E70" s="7"/>
      <c r="F70" s="7"/>
      <c r="G70" s="7" t="n">
        <v>1</v>
      </c>
      <c r="H70" s="7"/>
      <c r="I70" s="7" t="s">
        <v>138</v>
      </c>
      <c r="J70" s="8" t="n">
        <v>10500000</v>
      </c>
      <c r="K70" s="8" t="n">
        <v>357500000</v>
      </c>
      <c r="L70" s="8" t="n">
        <v>4600000</v>
      </c>
      <c r="M70" s="9" t="n">
        <v>8</v>
      </c>
      <c r="N70" s="10" t="n">
        <f aca="false">K70/J70</f>
        <v>34.0476190476191</v>
      </c>
      <c r="O70" s="7" t="n">
        <f aca="false">SUM(E70:I70)</f>
        <v>1</v>
      </c>
    </row>
    <row r="71" customFormat="false" ht="14.25" hidden="false" customHeight="true" outlineLevel="0" collapsed="false">
      <c r="A71" s="6" t="s">
        <v>314</v>
      </c>
      <c r="B71" s="7" t="n">
        <v>1974</v>
      </c>
      <c r="C71" s="7" t="s">
        <v>231</v>
      </c>
      <c r="D71" s="7"/>
      <c r="E71" s="7"/>
      <c r="F71" s="7" t="n">
        <v>1</v>
      </c>
      <c r="G71" s="7" t="n">
        <v>1</v>
      </c>
      <c r="H71" s="7" t="s">
        <v>19</v>
      </c>
      <c r="I71" s="7" t="s">
        <v>257</v>
      </c>
      <c r="J71" s="8" t="n">
        <v>13000000</v>
      </c>
      <c r="K71" s="8" t="n">
        <v>97600000</v>
      </c>
      <c r="L71" s="8" t="n">
        <v>4500000</v>
      </c>
      <c r="M71" s="9" t="n">
        <v>6.7</v>
      </c>
      <c r="N71" s="10" t="n">
        <f aca="false">K71/J71</f>
        <v>7.50769230769231</v>
      </c>
      <c r="O71" s="7" t="n">
        <f aca="false">SUM(E71:I71)</f>
        <v>2</v>
      </c>
    </row>
    <row r="72" customFormat="false" ht="14.25" hidden="false" customHeight="true" outlineLevel="0" collapsed="false">
      <c r="A72" s="6" t="s">
        <v>315</v>
      </c>
      <c r="B72" s="7" t="n">
        <v>1974</v>
      </c>
      <c r="C72" s="7" t="s">
        <v>316</v>
      </c>
      <c r="D72" s="7" t="n">
        <v>1</v>
      </c>
      <c r="E72" s="7"/>
      <c r="F72" s="7"/>
      <c r="G72" s="7"/>
      <c r="H72" s="7" t="s">
        <v>261</v>
      </c>
      <c r="I72" s="7"/>
      <c r="J72" s="8"/>
      <c r="K72" s="8"/>
      <c r="L72" s="8" t="n">
        <v>4200000</v>
      </c>
      <c r="M72" s="9" t="n">
        <v>7.1</v>
      </c>
      <c r="N72" s="10" t="e">
        <f aca="false">K72/J72</f>
        <v>#DIV/0!</v>
      </c>
      <c r="O72" s="7" t="n">
        <f aca="false">SUM(E72:I72)</f>
        <v>0</v>
      </c>
    </row>
    <row r="73" customFormat="false" ht="14.25" hidden="false" customHeight="true" outlineLevel="0" collapsed="false">
      <c r="A73" s="6" t="s">
        <v>317</v>
      </c>
      <c r="B73" s="7" t="n">
        <v>1974</v>
      </c>
      <c r="C73" s="7" t="s">
        <v>301</v>
      </c>
      <c r="D73" s="7"/>
      <c r="E73" s="7"/>
      <c r="F73" s="7"/>
      <c r="G73" s="7" t="n">
        <v>1</v>
      </c>
      <c r="H73" s="7" t="s">
        <v>204</v>
      </c>
      <c r="I73" s="7" t="s">
        <v>138</v>
      </c>
      <c r="J73" s="8" t="n">
        <v>500000</v>
      </c>
      <c r="K73" s="8" t="n">
        <v>100000000</v>
      </c>
      <c r="L73" s="8" t="n">
        <v>4000000</v>
      </c>
      <c r="M73" s="9" t="n">
        <v>5</v>
      </c>
      <c r="N73" s="10" t="n">
        <f aca="false">K73/J73</f>
        <v>200</v>
      </c>
      <c r="O73" s="7" t="n">
        <f aca="false">SUM(E73:I73)</f>
        <v>1</v>
      </c>
    </row>
    <row r="74" customFormat="false" ht="14.25" hidden="false" customHeight="true" outlineLevel="0" collapsed="false">
      <c r="A74" s="6" t="s">
        <v>318</v>
      </c>
      <c r="B74" s="7" t="n">
        <v>1974</v>
      </c>
      <c r="C74" s="7" t="s">
        <v>22</v>
      </c>
      <c r="D74" s="7"/>
      <c r="E74" s="7"/>
      <c r="F74" s="7"/>
      <c r="G74" s="7" t="n">
        <v>1</v>
      </c>
      <c r="H74" s="7" t="s">
        <v>182</v>
      </c>
      <c r="I74" s="7"/>
      <c r="J74" s="8" t="n">
        <v>15000000</v>
      </c>
      <c r="K74" s="8" t="n">
        <v>32056467</v>
      </c>
      <c r="L74" s="8" t="n">
        <v>3840000</v>
      </c>
      <c r="M74" s="9" t="n">
        <v>7.5</v>
      </c>
      <c r="N74" s="10" t="n">
        <f aca="false">K74/J74</f>
        <v>2.1370978</v>
      </c>
      <c r="O74" s="7" t="n">
        <f aca="false">SUM(E74:I74)</f>
        <v>1</v>
      </c>
    </row>
    <row r="75" customFormat="false" ht="14.25" hidden="false" customHeight="true" outlineLevel="0" collapsed="false">
      <c r="A75" s="6" t="s">
        <v>319</v>
      </c>
      <c r="B75" s="7" t="n">
        <v>1974</v>
      </c>
      <c r="C75" s="7" t="s">
        <v>22</v>
      </c>
      <c r="D75" s="7"/>
      <c r="E75" s="7"/>
      <c r="F75" s="7"/>
      <c r="G75" s="7" t="n">
        <v>1</v>
      </c>
      <c r="H75" s="7"/>
      <c r="I75" s="7" t="s">
        <v>138</v>
      </c>
      <c r="J75" s="8" t="n">
        <v>3000000</v>
      </c>
      <c r="K75" s="8" t="n">
        <v>22000000</v>
      </c>
      <c r="L75" s="8" t="n">
        <v>3600000</v>
      </c>
      <c r="M75" s="9" t="n">
        <v>7</v>
      </c>
      <c r="N75" s="10" t="n">
        <f aca="false">K75/J75</f>
        <v>7.33333333333333</v>
      </c>
      <c r="O75" s="7" t="n">
        <f aca="false">SUM(E75:I75)</f>
        <v>1</v>
      </c>
    </row>
    <row r="76" customFormat="false" ht="14.25" hidden="false" customHeight="true" outlineLevel="0" collapsed="false">
      <c r="A76" s="12" t="s">
        <v>320</v>
      </c>
      <c r="B76" s="7" t="n">
        <v>1974</v>
      </c>
      <c r="C76" s="7" t="s">
        <v>321</v>
      </c>
      <c r="D76" s="7" t="n">
        <v>1</v>
      </c>
      <c r="E76" s="7"/>
      <c r="F76" s="7"/>
      <c r="G76" s="7"/>
      <c r="H76" s="7" t="s">
        <v>322</v>
      </c>
      <c r="I76" s="7"/>
      <c r="J76" s="8"/>
      <c r="K76" s="8"/>
      <c r="L76" s="8" t="n">
        <v>3300000</v>
      </c>
      <c r="M76" s="9" t="n">
        <v>7.8</v>
      </c>
      <c r="N76" s="10" t="e">
        <f aca="false">K76/J76</f>
        <v>#DIV/0!</v>
      </c>
      <c r="O76" s="7" t="n">
        <f aca="false">SUM(E76:I76)</f>
        <v>0</v>
      </c>
    </row>
    <row r="77" customFormat="false" ht="14.25" hidden="false" customHeight="true" outlineLevel="0" collapsed="false">
      <c r="A77" s="6" t="s">
        <v>323</v>
      </c>
      <c r="B77" s="7" t="n">
        <v>1974</v>
      </c>
      <c r="C77" s="7" t="s">
        <v>324</v>
      </c>
      <c r="D77" s="7" t="n">
        <v>1</v>
      </c>
      <c r="E77" s="7"/>
      <c r="F77" s="7"/>
      <c r="G77" s="7"/>
      <c r="H77" s="7" t="s">
        <v>297</v>
      </c>
      <c r="I77" s="7"/>
      <c r="J77" s="8"/>
      <c r="K77" s="8"/>
      <c r="L77" s="8" t="n">
        <v>2350000</v>
      </c>
      <c r="M77" s="9" t="n">
        <v>6.6</v>
      </c>
      <c r="N77" s="10" t="e">
        <f aca="false">K77/J77</f>
        <v>#DIV/0!</v>
      </c>
      <c r="O77" s="7" t="n">
        <f aca="false">SUM(E77:I77)</f>
        <v>0</v>
      </c>
    </row>
    <row r="78" customFormat="false" ht="14.25" hidden="false" customHeight="true" outlineLevel="0" collapsed="false">
      <c r="A78" s="6" t="s">
        <v>325</v>
      </c>
      <c r="B78" s="7" t="n">
        <v>1974</v>
      </c>
      <c r="C78" s="7" t="s">
        <v>22</v>
      </c>
      <c r="D78" s="7" t="n">
        <v>1</v>
      </c>
      <c r="E78" s="7"/>
      <c r="F78" s="7"/>
      <c r="G78" s="7"/>
      <c r="H78" s="7"/>
      <c r="I78" s="7"/>
      <c r="J78" s="8" t="n">
        <v>6000000</v>
      </c>
      <c r="K78" s="8" t="n">
        <v>30000000</v>
      </c>
      <c r="L78" s="8" t="n">
        <v>2300000</v>
      </c>
      <c r="M78" s="9" t="n">
        <v>8.4</v>
      </c>
      <c r="N78" s="10" t="n">
        <f aca="false">K78/J78</f>
        <v>5</v>
      </c>
      <c r="O78" s="7" t="n">
        <f aca="false">SUM(E78:I78)</f>
        <v>0</v>
      </c>
    </row>
    <row r="79" customFormat="false" ht="14.25" hidden="false" customHeight="true" outlineLevel="0" collapsed="false">
      <c r="A79" s="6" t="s">
        <v>326</v>
      </c>
      <c r="B79" s="7" t="n">
        <v>1974</v>
      </c>
      <c r="C79" s="7" t="s">
        <v>299</v>
      </c>
      <c r="D79" s="7"/>
      <c r="E79" s="7"/>
      <c r="F79" s="7"/>
      <c r="G79" s="7" t="n">
        <v>1</v>
      </c>
      <c r="H79" s="7"/>
      <c r="I79" s="7" t="s">
        <v>327</v>
      </c>
      <c r="J79" s="8"/>
      <c r="K79" s="8"/>
      <c r="L79" s="8" t="n">
        <v>1750000</v>
      </c>
      <c r="M79" s="9" t="n">
        <v>7.1</v>
      </c>
      <c r="N79" s="10" t="e">
        <f aca="false">K79/J79</f>
        <v>#DIV/0!</v>
      </c>
      <c r="O79" s="7" t="n">
        <f aca="false">SUM(E79:I79)</f>
        <v>1</v>
      </c>
    </row>
    <row r="80" customFormat="false" ht="14.25" hidden="false" customHeight="true" outlineLevel="0" collapsed="false">
      <c r="A80" s="12" t="s">
        <v>328</v>
      </c>
      <c r="B80" s="7" t="n">
        <v>1974</v>
      </c>
      <c r="C80" s="7" t="s">
        <v>22</v>
      </c>
      <c r="D80" s="7" t="n">
        <v>1</v>
      </c>
      <c r="E80" s="7"/>
      <c r="F80" s="7"/>
      <c r="G80" s="7"/>
      <c r="H80" s="7"/>
      <c r="I80" s="7"/>
      <c r="J80" s="8" t="n">
        <v>1200000</v>
      </c>
      <c r="K80" s="8"/>
      <c r="L80" s="8" t="n">
        <v>1500000</v>
      </c>
      <c r="M80" s="9" t="n">
        <v>8</v>
      </c>
      <c r="N80" s="10" t="n">
        <f aca="false">K80/J80</f>
        <v>0</v>
      </c>
      <c r="O80" s="7" t="n">
        <f aca="false">SUM(E80:I80)</f>
        <v>0</v>
      </c>
    </row>
    <row r="81" customFormat="false" ht="14.25" hidden="false" customHeight="true" outlineLevel="0" collapsed="false">
      <c r="A81" s="12" t="s">
        <v>329</v>
      </c>
      <c r="B81" s="7" t="n">
        <v>1974</v>
      </c>
      <c r="C81" s="7" t="s">
        <v>22</v>
      </c>
      <c r="D81" s="7" t="n">
        <v>1</v>
      </c>
      <c r="E81" s="7"/>
      <c r="F81" s="7"/>
      <c r="G81" s="7"/>
      <c r="H81" s="7"/>
      <c r="I81" s="7" t="s">
        <v>330</v>
      </c>
      <c r="J81" s="8" t="n">
        <v>2000000</v>
      </c>
      <c r="K81" s="8" t="n">
        <v>18344000</v>
      </c>
      <c r="L81" s="8" t="n">
        <v>1300000</v>
      </c>
      <c r="M81" s="9" t="n">
        <v>7.2</v>
      </c>
      <c r="N81" s="10" t="n">
        <f aca="false">K81/J81</f>
        <v>9.172</v>
      </c>
      <c r="O81" s="7" t="n">
        <f aca="false">SUM(E81:I81)</f>
        <v>0</v>
      </c>
    </row>
    <row r="82" customFormat="false" ht="14.25" hidden="false" customHeight="true" outlineLevel="0" collapsed="false">
      <c r="A82" s="12" t="s">
        <v>331</v>
      </c>
      <c r="B82" s="7" t="n">
        <v>1974</v>
      </c>
      <c r="C82" s="7" t="s">
        <v>22</v>
      </c>
      <c r="D82" s="7"/>
      <c r="E82" s="7"/>
      <c r="F82" s="7"/>
      <c r="G82" s="7" t="n">
        <v>1</v>
      </c>
      <c r="H82" s="7" t="s">
        <v>332</v>
      </c>
      <c r="I82" s="7" t="s">
        <v>333</v>
      </c>
      <c r="J82" s="8"/>
      <c r="K82" s="8" t="n">
        <v>13200000</v>
      </c>
      <c r="L82" s="8" t="n">
        <v>1000000</v>
      </c>
      <c r="M82" s="9" t="n">
        <v>7</v>
      </c>
      <c r="N82" s="10" t="e">
        <f aca="false">K82/J82</f>
        <v>#DIV/0!</v>
      </c>
      <c r="O82" s="7" t="n">
        <f aca="false">SUM(E82:I82)</f>
        <v>1</v>
      </c>
    </row>
    <row r="83" customFormat="false" ht="14.25" hidden="false" customHeight="true" outlineLevel="0" collapsed="false">
      <c r="A83" s="12" t="s">
        <v>334</v>
      </c>
      <c r="B83" s="7" t="n">
        <v>1974</v>
      </c>
      <c r="C83" s="7" t="s">
        <v>22</v>
      </c>
      <c r="D83" s="7" t="n">
        <v>1</v>
      </c>
      <c r="E83" s="7"/>
      <c r="F83" s="7"/>
      <c r="G83" s="7"/>
      <c r="H83" s="7" t="s">
        <v>311</v>
      </c>
      <c r="I83" s="7"/>
      <c r="J83" s="8" t="n">
        <v>250000</v>
      </c>
      <c r="K83" s="8" t="n">
        <v>2500000</v>
      </c>
      <c r="L83" s="8" t="n">
        <v>800000</v>
      </c>
      <c r="M83" s="9" t="n">
        <v>8.3</v>
      </c>
      <c r="N83" s="10" t="n">
        <f aca="false">K83/J83</f>
        <v>10</v>
      </c>
      <c r="O83" s="7" t="n">
        <f aca="false">SUM(E83:I83)</f>
        <v>0</v>
      </c>
    </row>
    <row r="84" customFormat="false" ht="14.25" hidden="false" customHeight="true" outlineLevel="0" collapsed="false">
      <c r="A84" s="12" t="s">
        <v>335</v>
      </c>
      <c r="B84" s="7" t="n">
        <v>1974</v>
      </c>
      <c r="C84" s="7" t="s">
        <v>41</v>
      </c>
      <c r="D84" s="7"/>
      <c r="E84" s="7"/>
      <c r="F84" s="7"/>
      <c r="G84" s="7" t="n">
        <v>1</v>
      </c>
      <c r="H84" s="7" t="s">
        <v>336</v>
      </c>
      <c r="I84" s="7" t="s">
        <v>337</v>
      </c>
      <c r="J84" s="8" t="n">
        <v>750000</v>
      </c>
      <c r="K84" s="8"/>
      <c r="L84" s="8" t="n">
        <v>500000</v>
      </c>
      <c r="M84" s="9" t="n">
        <v>7</v>
      </c>
      <c r="N84" s="10" t="n">
        <f aca="false">K84/J84</f>
        <v>0</v>
      </c>
      <c r="O84" s="7" t="n">
        <f aca="false">SUM(E84:I84)</f>
        <v>1</v>
      </c>
    </row>
    <row r="85" customFormat="false" ht="14.25" hidden="false" customHeight="true" outlineLevel="0" collapsed="false">
      <c r="A85" s="6" t="s">
        <v>338</v>
      </c>
      <c r="B85" s="7" t="n">
        <v>1975</v>
      </c>
      <c r="C85" s="7" t="s">
        <v>22</v>
      </c>
      <c r="D85" s="7"/>
      <c r="E85" s="7"/>
      <c r="F85" s="7"/>
      <c r="G85" s="7" t="n">
        <v>1</v>
      </c>
      <c r="H85" s="7"/>
      <c r="I85" s="7"/>
      <c r="J85" s="8" t="n">
        <v>8000000</v>
      </c>
      <c r="K85" s="8" t="n">
        <v>430510134</v>
      </c>
      <c r="L85" s="8" t="n">
        <v>7000000</v>
      </c>
      <c r="M85" s="9" t="n">
        <v>8.2</v>
      </c>
      <c r="N85" s="10" t="n">
        <f aca="false">K85/J85</f>
        <v>53.81376675</v>
      </c>
      <c r="O85" s="7" t="n">
        <f aca="false">SUM(E85:I85)</f>
        <v>1</v>
      </c>
    </row>
    <row r="86" customFormat="false" ht="14.25" hidden="false" customHeight="true" outlineLevel="0" collapsed="false">
      <c r="A86" s="6" t="s">
        <v>339</v>
      </c>
      <c r="B86" s="7" t="n">
        <v>1975</v>
      </c>
      <c r="C86" s="7" t="s">
        <v>340</v>
      </c>
      <c r="D86" s="7" t="n">
        <v>1</v>
      </c>
      <c r="E86" s="7"/>
      <c r="F86" s="7"/>
      <c r="G86" s="7"/>
      <c r="H86" s="7" t="s">
        <v>261</v>
      </c>
      <c r="I86" s="7"/>
      <c r="J86" s="8"/>
      <c r="K86" s="8"/>
      <c r="L86" s="8" t="n">
        <v>4500000</v>
      </c>
      <c r="M86" s="9" t="n">
        <v>6.1</v>
      </c>
      <c r="N86" s="10" t="e">
        <f aca="false">K86/J86</f>
        <v>#DIV/0!</v>
      </c>
      <c r="O86" s="7" t="n">
        <f aca="false">SUM(E86:I86)</f>
        <v>0</v>
      </c>
    </row>
    <row r="87" customFormat="false" ht="14.25" hidden="false" customHeight="true" outlineLevel="0" collapsed="false">
      <c r="A87" s="6" t="s">
        <v>341</v>
      </c>
      <c r="B87" s="7" t="n">
        <v>1975</v>
      </c>
      <c r="C87" s="7" t="s">
        <v>16</v>
      </c>
      <c r="D87" s="7"/>
      <c r="E87" s="7"/>
      <c r="F87" s="7"/>
      <c r="G87" s="7" t="n">
        <v>1</v>
      </c>
      <c r="H87" s="7" t="s">
        <v>342</v>
      </c>
      <c r="I87" s="7" t="s">
        <v>138</v>
      </c>
      <c r="J87" s="8"/>
      <c r="K87" s="8"/>
      <c r="L87" s="8" t="n">
        <v>4200000</v>
      </c>
      <c r="M87" s="9" t="n">
        <v>6.5</v>
      </c>
      <c r="N87" s="10" t="e">
        <f aca="false">K87/J87</f>
        <v>#DIV/0!</v>
      </c>
      <c r="O87" s="7" t="n">
        <f aca="false">SUM(E87:I87)</f>
        <v>1</v>
      </c>
    </row>
    <row r="88" customFormat="false" ht="14.25" hidden="false" customHeight="true" outlineLevel="0" collapsed="false">
      <c r="A88" s="6" t="s">
        <v>343</v>
      </c>
      <c r="B88" s="7" t="n">
        <v>1975</v>
      </c>
      <c r="C88" s="7" t="s">
        <v>344</v>
      </c>
      <c r="D88" s="7"/>
      <c r="E88" s="7"/>
      <c r="F88" s="7"/>
      <c r="G88" s="7" t="n">
        <v>1</v>
      </c>
      <c r="H88" s="7" t="s">
        <v>204</v>
      </c>
      <c r="I88" s="7" t="s">
        <v>138</v>
      </c>
      <c r="J88" s="8"/>
      <c r="K88" s="8"/>
      <c r="L88" s="8" t="n">
        <v>3500000</v>
      </c>
      <c r="M88" s="9" t="n">
        <v>5.3</v>
      </c>
      <c r="N88" s="10" t="e">
        <f aca="false">K88/J88</f>
        <v>#DIV/0!</v>
      </c>
      <c r="O88" s="7" t="n">
        <f aca="false">SUM(E88:I88)</f>
        <v>1</v>
      </c>
    </row>
    <row r="89" customFormat="false" ht="14.25" hidden="false" customHeight="true" outlineLevel="0" collapsed="false">
      <c r="A89" s="6" t="s">
        <v>345</v>
      </c>
      <c r="B89" s="7" t="n">
        <v>1975</v>
      </c>
      <c r="C89" s="7" t="s">
        <v>289</v>
      </c>
      <c r="D89" s="7" t="n">
        <v>1</v>
      </c>
      <c r="E89" s="7"/>
      <c r="F89" s="7"/>
      <c r="G89" s="7"/>
      <c r="H89" s="7" t="s">
        <v>290</v>
      </c>
      <c r="I89" s="7"/>
      <c r="J89" s="8"/>
      <c r="K89" s="8"/>
      <c r="L89" s="8" t="n">
        <v>3500000</v>
      </c>
      <c r="M89" s="9" t="n">
        <v>6.1</v>
      </c>
      <c r="N89" s="10" t="e">
        <f aca="false">K89/J89</f>
        <v>#DIV/0!</v>
      </c>
      <c r="O89" s="7" t="n">
        <f aca="false">SUM(E89:I89)</f>
        <v>0</v>
      </c>
    </row>
    <row r="90" customFormat="false" ht="14.25" hidden="false" customHeight="true" outlineLevel="0" collapsed="false">
      <c r="A90" s="6" t="s">
        <v>346</v>
      </c>
      <c r="B90" s="7" t="n">
        <v>1975</v>
      </c>
      <c r="C90" s="7" t="s">
        <v>22</v>
      </c>
      <c r="D90" s="7" t="n">
        <v>1</v>
      </c>
      <c r="E90" s="7"/>
      <c r="F90" s="7" t="n">
        <v>1</v>
      </c>
      <c r="G90" s="7" t="n">
        <v>1</v>
      </c>
      <c r="H90" s="7" t="s">
        <v>347</v>
      </c>
      <c r="I90" s="7" t="s">
        <v>348</v>
      </c>
      <c r="J90" s="8" t="n">
        <v>2800000</v>
      </c>
      <c r="K90" s="8" t="n">
        <v>86300000</v>
      </c>
      <c r="L90" s="8" t="n">
        <v>3500000</v>
      </c>
      <c r="M90" s="9" t="n">
        <v>8</v>
      </c>
      <c r="N90" s="10" t="n">
        <f aca="false">K90/J90</f>
        <v>30.8214285714286</v>
      </c>
      <c r="O90" s="7" t="n">
        <f aca="false">SUM(E90:I90)</f>
        <v>2</v>
      </c>
    </row>
    <row r="91" customFormat="false" ht="14.25" hidden="false" customHeight="true" outlineLevel="0" collapsed="false">
      <c r="A91" s="6" t="s">
        <v>349</v>
      </c>
      <c r="B91" s="7" t="n">
        <v>1975</v>
      </c>
      <c r="C91" s="7" t="s">
        <v>22</v>
      </c>
      <c r="D91" s="7"/>
      <c r="E91" s="7"/>
      <c r="F91" s="7"/>
      <c r="G91" s="7" t="n">
        <v>1</v>
      </c>
      <c r="H91" s="7"/>
      <c r="I91" s="7" t="s">
        <v>138</v>
      </c>
      <c r="J91" s="8"/>
      <c r="K91" s="8"/>
      <c r="L91" s="8" t="n">
        <v>3100000</v>
      </c>
      <c r="M91" s="9" t="n">
        <v>5.8</v>
      </c>
      <c r="N91" s="10" t="e">
        <f aca="false">K91/J91</f>
        <v>#DIV/0!</v>
      </c>
      <c r="O91" s="7" t="n">
        <f aca="false">SUM(E91:I91)</f>
        <v>1</v>
      </c>
    </row>
    <row r="92" customFormat="false" ht="14.25" hidden="false" customHeight="true" outlineLevel="0" collapsed="false">
      <c r="A92" s="6" t="s">
        <v>350</v>
      </c>
      <c r="B92" s="7" t="n">
        <v>1975</v>
      </c>
      <c r="C92" s="7" t="s">
        <v>22</v>
      </c>
      <c r="D92" s="7"/>
      <c r="E92" s="7"/>
      <c r="F92" s="7"/>
      <c r="G92" s="7" t="n">
        <v>1</v>
      </c>
      <c r="H92" s="7"/>
      <c r="I92" s="7" t="s">
        <v>138</v>
      </c>
      <c r="J92" s="8" t="n">
        <v>14000000</v>
      </c>
      <c r="K92" s="8" t="n">
        <v>139700000</v>
      </c>
      <c r="L92" s="8" t="n">
        <v>3000000</v>
      </c>
      <c r="M92" s="9" t="n">
        <v>6.8</v>
      </c>
      <c r="N92" s="10" t="n">
        <f aca="false">K92/J92</f>
        <v>9.97857142857143</v>
      </c>
      <c r="O92" s="7" t="n">
        <f aca="false">SUM(E92:I92)</f>
        <v>1</v>
      </c>
    </row>
    <row r="93" customFormat="false" ht="14.25" hidden="false" customHeight="true" outlineLevel="0" collapsed="false">
      <c r="A93" s="6" t="s">
        <v>351</v>
      </c>
      <c r="B93" s="7" t="n">
        <v>1975</v>
      </c>
      <c r="C93" s="7" t="s">
        <v>22</v>
      </c>
      <c r="D93" s="7" t="n">
        <v>1</v>
      </c>
      <c r="E93" s="7"/>
      <c r="F93" s="7"/>
      <c r="G93" s="7"/>
      <c r="H93" s="7"/>
      <c r="I93" s="7"/>
      <c r="J93" s="8" t="n">
        <v>7000000</v>
      </c>
      <c r="K93" s="8" t="n">
        <v>79700000</v>
      </c>
      <c r="L93" s="8" t="n">
        <v>2100000</v>
      </c>
      <c r="M93" s="9" t="n">
        <v>5.7</v>
      </c>
      <c r="N93" s="10" t="n">
        <f aca="false">K93/J93</f>
        <v>11.3857142857143</v>
      </c>
      <c r="O93" s="7" t="n">
        <f aca="false">SUM(E93:I93)</f>
        <v>0</v>
      </c>
    </row>
    <row r="94" customFormat="false" ht="14.25" hidden="false" customHeight="true" outlineLevel="0" collapsed="false">
      <c r="A94" s="6" t="s">
        <v>352</v>
      </c>
      <c r="B94" s="7" t="n">
        <v>1975</v>
      </c>
      <c r="C94" s="7" t="s">
        <v>231</v>
      </c>
      <c r="D94" s="7" t="n">
        <v>1</v>
      </c>
      <c r="E94" s="7"/>
      <c r="F94" s="7"/>
      <c r="G94" s="7"/>
      <c r="H94" s="7"/>
      <c r="I94" s="7"/>
      <c r="J94" s="8"/>
      <c r="K94" s="8" t="n">
        <v>30000000</v>
      </c>
      <c r="L94" s="8" t="n">
        <v>1700000</v>
      </c>
      <c r="M94" s="9" t="n">
        <v>6.5</v>
      </c>
      <c r="N94" s="10" t="e">
        <f aca="false">K94/J94</f>
        <v>#DIV/0!</v>
      </c>
      <c r="O94" s="7" t="n">
        <f aca="false">SUM(E94:I94)</f>
        <v>0</v>
      </c>
    </row>
    <row r="95" customFormat="false" ht="14.25" hidden="false" customHeight="true" outlineLevel="0" collapsed="false">
      <c r="A95" s="12" t="s">
        <v>353</v>
      </c>
      <c r="B95" s="7" t="n">
        <v>1975</v>
      </c>
      <c r="C95" s="7" t="s">
        <v>354</v>
      </c>
      <c r="D95" s="7" t="n">
        <v>1</v>
      </c>
      <c r="E95" s="7"/>
      <c r="F95" s="7"/>
      <c r="G95" s="7"/>
      <c r="H95" s="7"/>
      <c r="I95" s="7" t="s">
        <v>330</v>
      </c>
      <c r="J95" s="8" t="n">
        <v>3000000</v>
      </c>
      <c r="K95" s="8" t="n">
        <v>20000000</v>
      </c>
      <c r="L95" s="8" t="n">
        <v>1700000</v>
      </c>
      <c r="M95" s="9" t="n">
        <v>7.7</v>
      </c>
      <c r="N95" s="10" t="n">
        <f aca="false">K95/J95</f>
        <v>6.66666666666667</v>
      </c>
      <c r="O95" s="7" t="n">
        <f aca="false">SUM(E95:I95)</f>
        <v>0</v>
      </c>
    </row>
    <row r="96" customFormat="false" ht="14.25" hidden="false" customHeight="true" outlineLevel="0" collapsed="false">
      <c r="A96" s="12" t="s">
        <v>355</v>
      </c>
      <c r="B96" s="7" t="n">
        <v>1975</v>
      </c>
      <c r="C96" s="7" t="s">
        <v>22</v>
      </c>
      <c r="D96" s="7" t="n">
        <v>1</v>
      </c>
      <c r="E96" s="7"/>
      <c r="F96" s="7"/>
      <c r="G96" s="7" t="n">
        <v>1</v>
      </c>
      <c r="H96" s="7" t="s">
        <v>182</v>
      </c>
      <c r="I96" s="7"/>
      <c r="J96" s="8" t="n">
        <v>2000000</v>
      </c>
      <c r="K96" s="8"/>
      <c r="L96" s="8" t="n">
        <v>1650000</v>
      </c>
      <c r="M96" s="9" t="n">
        <v>7.8</v>
      </c>
      <c r="N96" s="10" t="n">
        <f aca="false">K96/J96</f>
        <v>0</v>
      </c>
      <c r="O96" s="7" t="n">
        <f aca="false">SUM(E96:I96)</f>
        <v>1</v>
      </c>
    </row>
    <row r="97" customFormat="false" ht="14.25" hidden="false" customHeight="true" outlineLevel="0" collapsed="false">
      <c r="A97" s="12" t="s">
        <v>356</v>
      </c>
      <c r="B97" s="7" t="n">
        <v>1975</v>
      </c>
      <c r="C97" s="7" t="s">
        <v>22</v>
      </c>
      <c r="D97" s="7"/>
      <c r="E97" s="7"/>
      <c r="F97" s="7" t="n">
        <v>1</v>
      </c>
      <c r="G97" s="7" t="n">
        <v>1</v>
      </c>
      <c r="H97" s="7"/>
      <c r="I97" s="7" t="s">
        <v>138</v>
      </c>
      <c r="J97" s="8" t="n">
        <v>13000000</v>
      </c>
      <c r="K97" s="8" t="n">
        <v>193000000</v>
      </c>
      <c r="L97" s="8" t="n">
        <v>1500000</v>
      </c>
      <c r="M97" s="9" t="n">
        <v>9.1</v>
      </c>
      <c r="N97" s="10" t="n">
        <f aca="false">K97/J97</f>
        <v>14.8461538461538</v>
      </c>
      <c r="O97" s="7" t="n">
        <f aca="false">SUM(E97:I97)</f>
        <v>2</v>
      </c>
    </row>
    <row r="98" customFormat="false" ht="14.25" hidden="false" customHeight="true" outlineLevel="0" collapsed="false">
      <c r="A98" s="12" t="s">
        <v>357</v>
      </c>
      <c r="B98" s="7" t="n">
        <v>1975</v>
      </c>
      <c r="C98" s="7" t="s">
        <v>358</v>
      </c>
      <c r="D98" s="7" t="n">
        <v>1</v>
      </c>
      <c r="E98" s="7"/>
      <c r="F98" s="7"/>
      <c r="G98" s="7"/>
      <c r="H98" s="7" t="s">
        <v>359</v>
      </c>
      <c r="I98" s="7" t="s">
        <v>360</v>
      </c>
      <c r="J98" s="8" t="n">
        <v>150000</v>
      </c>
      <c r="K98" s="8"/>
      <c r="L98" s="8" t="n">
        <v>1300000</v>
      </c>
      <c r="M98" s="9" t="n">
        <v>8.2</v>
      </c>
      <c r="N98" s="10" t="n">
        <f aca="false">K98/J98</f>
        <v>0</v>
      </c>
      <c r="O98" s="7" t="n">
        <f aca="false">SUM(E98:I98)</f>
        <v>0</v>
      </c>
    </row>
    <row r="99" customFormat="false" ht="14.25" hidden="false" customHeight="true" outlineLevel="0" collapsed="false">
      <c r="A99" s="12" t="s">
        <v>361</v>
      </c>
      <c r="B99" s="7" t="n">
        <v>1975</v>
      </c>
      <c r="C99" s="7" t="s">
        <v>41</v>
      </c>
      <c r="D99" s="7"/>
      <c r="E99" s="7"/>
      <c r="F99" s="7"/>
      <c r="G99" s="7" t="n">
        <v>1</v>
      </c>
      <c r="H99" s="7"/>
      <c r="I99" s="7" t="s">
        <v>138</v>
      </c>
      <c r="J99" s="8"/>
      <c r="K99" s="8"/>
      <c r="L99" s="8" t="n">
        <v>1200000</v>
      </c>
      <c r="M99" s="9" t="n">
        <v>7.3</v>
      </c>
      <c r="N99" s="10" t="e">
        <f aca="false">K99/J99</f>
        <v>#DIV/0!</v>
      </c>
      <c r="O99" s="7" t="n">
        <f aca="false">SUM(E99:I99)</f>
        <v>1</v>
      </c>
    </row>
    <row r="100" customFormat="false" ht="14.25" hidden="false" customHeight="true" outlineLevel="0" collapsed="false">
      <c r="A100" s="12" t="s">
        <v>362</v>
      </c>
      <c r="B100" s="7" t="n">
        <v>1975</v>
      </c>
      <c r="C100" s="7" t="s">
        <v>22</v>
      </c>
      <c r="D100" s="7"/>
      <c r="E100" s="7"/>
      <c r="F100" s="7"/>
      <c r="G100" s="7" t="n">
        <v>1</v>
      </c>
      <c r="H100" s="7" t="s">
        <v>363</v>
      </c>
      <c r="I100" s="7" t="s">
        <v>327</v>
      </c>
      <c r="J100" s="8" t="n">
        <v>4000000</v>
      </c>
      <c r="K100" s="8" t="n">
        <v>15000000</v>
      </c>
      <c r="L100" s="8" t="n">
        <v>900000</v>
      </c>
      <c r="M100" s="9" t="n">
        <v>7.2</v>
      </c>
      <c r="N100" s="10" t="n">
        <f aca="false">K100/J100</f>
        <v>3.75</v>
      </c>
      <c r="O100" s="7" t="n">
        <f aca="false">SUM(E100:I100)</f>
        <v>1</v>
      </c>
    </row>
    <row r="101" customFormat="false" ht="14.25" hidden="false" customHeight="true" outlineLevel="0" collapsed="false">
      <c r="A101" s="6" t="s">
        <v>364</v>
      </c>
      <c r="B101" s="7" t="n">
        <v>1976</v>
      </c>
      <c r="C101" s="7" t="s">
        <v>16</v>
      </c>
      <c r="D101" s="7"/>
      <c r="E101" s="7"/>
      <c r="F101" s="7" t="n">
        <v>1</v>
      </c>
      <c r="G101" s="7" t="n">
        <v>1</v>
      </c>
      <c r="H101" s="7" t="s">
        <v>243</v>
      </c>
      <c r="I101" s="7" t="s">
        <v>37</v>
      </c>
      <c r="J101" s="8"/>
      <c r="K101" s="8"/>
      <c r="L101" s="8" t="n">
        <v>7198628</v>
      </c>
      <c r="M101" s="9" t="n">
        <v>7.5</v>
      </c>
      <c r="N101" s="10" t="e">
        <f aca="false">K101/J101</f>
        <v>#DIV/0!</v>
      </c>
      <c r="O101" s="7" t="n">
        <f aca="false">SUM(E101:I101)</f>
        <v>2</v>
      </c>
    </row>
    <row r="102" customFormat="false" ht="14.25" hidden="false" customHeight="true" outlineLevel="0" collapsed="false">
      <c r="A102" s="6" t="s">
        <v>365</v>
      </c>
      <c r="B102" s="7" t="n">
        <v>1976</v>
      </c>
      <c r="C102" s="7" t="s">
        <v>22</v>
      </c>
      <c r="D102" s="7"/>
      <c r="E102" s="7"/>
      <c r="F102" s="7"/>
      <c r="G102" s="7" t="n">
        <v>1</v>
      </c>
      <c r="H102" s="7"/>
      <c r="I102" s="7" t="s">
        <v>138</v>
      </c>
      <c r="J102" s="8" t="n">
        <v>4400000</v>
      </c>
      <c r="K102" s="8" t="n">
        <v>112000000</v>
      </c>
      <c r="L102" s="8" t="n">
        <v>5600000</v>
      </c>
      <c r="M102" s="9" t="n">
        <v>8.8</v>
      </c>
      <c r="N102" s="10" t="n">
        <f aca="false">K102/J102</f>
        <v>25.4545454545455</v>
      </c>
      <c r="O102" s="7" t="n">
        <f aca="false">SUM(E102:I102)</f>
        <v>1</v>
      </c>
    </row>
    <row r="103" customFormat="false" ht="14.25" hidden="false" customHeight="true" outlineLevel="0" collapsed="false">
      <c r="A103" s="6" t="s">
        <v>366</v>
      </c>
      <c r="B103" s="7" t="n">
        <v>1976</v>
      </c>
      <c r="C103" s="7" t="s">
        <v>16</v>
      </c>
      <c r="D103" s="7" t="n">
        <v>1</v>
      </c>
      <c r="E103" s="7"/>
      <c r="F103" s="7"/>
      <c r="G103" s="7"/>
      <c r="H103" s="7" t="s">
        <v>303</v>
      </c>
      <c r="I103" s="7"/>
      <c r="J103" s="8"/>
      <c r="K103" s="8"/>
      <c r="L103" s="8" t="n">
        <v>3100000</v>
      </c>
      <c r="M103" s="9" t="n">
        <v>7.1</v>
      </c>
      <c r="N103" s="10" t="e">
        <f aca="false">K103/J103</f>
        <v>#DIV/0!</v>
      </c>
      <c r="O103" s="7" t="n">
        <f aca="false">SUM(E103:I103)</f>
        <v>0</v>
      </c>
    </row>
    <row r="104" customFormat="false" ht="14.25" hidden="false" customHeight="true" outlineLevel="0" collapsed="false">
      <c r="A104" s="6" t="s">
        <v>163</v>
      </c>
      <c r="B104" s="7" t="n">
        <v>1976</v>
      </c>
      <c r="C104" s="7" t="s">
        <v>22</v>
      </c>
      <c r="D104" s="7"/>
      <c r="E104" s="7" t="n">
        <v>1</v>
      </c>
      <c r="F104" s="7"/>
      <c r="G104" s="7"/>
      <c r="H104" s="7" t="s">
        <v>163</v>
      </c>
      <c r="I104" s="7"/>
      <c r="J104" s="8" t="n">
        <v>24000000</v>
      </c>
      <c r="K104" s="8" t="n">
        <v>80000000</v>
      </c>
      <c r="L104" s="8" t="n">
        <v>3000000</v>
      </c>
      <c r="M104" s="9" t="n">
        <v>5.7</v>
      </c>
      <c r="N104" s="10" t="n">
        <f aca="false">K104/J104</f>
        <v>3.33333333333333</v>
      </c>
      <c r="O104" s="7" t="n">
        <f aca="false">SUM(E104:I104)</f>
        <v>1</v>
      </c>
    </row>
    <row r="105" customFormat="false" ht="14.25" hidden="false" customHeight="true" outlineLevel="0" collapsed="false">
      <c r="A105" s="6" t="s">
        <v>367</v>
      </c>
      <c r="B105" s="7" t="n">
        <v>1976</v>
      </c>
      <c r="C105" s="7" t="s">
        <v>16</v>
      </c>
      <c r="D105" s="7" t="n">
        <v>1</v>
      </c>
      <c r="E105" s="7"/>
      <c r="F105" s="7"/>
      <c r="G105" s="7"/>
      <c r="H105" s="7" t="s">
        <v>204</v>
      </c>
      <c r="I105" s="7"/>
      <c r="J105" s="8"/>
      <c r="K105" s="8"/>
      <c r="L105" s="8" t="n">
        <v>2400000</v>
      </c>
      <c r="M105" s="9" t="n">
        <v>5.1</v>
      </c>
      <c r="N105" s="10" t="e">
        <f aca="false">K105/J105</f>
        <v>#DIV/0!</v>
      </c>
      <c r="O105" s="7" t="n">
        <f aca="false">SUM(E105:I105)</f>
        <v>0</v>
      </c>
    </row>
    <row r="106" customFormat="false" ht="14.25" hidden="false" customHeight="true" outlineLevel="0" collapsed="false">
      <c r="A106" s="6" t="s">
        <v>368</v>
      </c>
      <c r="B106" s="7" t="n">
        <v>1976</v>
      </c>
      <c r="C106" s="7" t="s">
        <v>299</v>
      </c>
      <c r="D106" s="7" t="n">
        <v>1</v>
      </c>
      <c r="E106" s="7"/>
      <c r="F106" s="7"/>
      <c r="G106" s="7"/>
      <c r="H106" s="7" t="s">
        <v>297</v>
      </c>
      <c r="I106" s="7"/>
      <c r="J106" s="8" t="n">
        <v>10000000</v>
      </c>
      <c r="K106" s="8"/>
      <c r="L106" s="8" t="n">
        <v>1800000</v>
      </c>
      <c r="M106" s="9" t="n">
        <v>6</v>
      </c>
      <c r="N106" s="10" t="n">
        <f aca="false">K106/J106</f>
        <v>0</v>
      </c>
      <c r="O106" s="7" t="n">
        <f aca="false">SUM(E106:I106)</f>
        <v>0</v>
      </c>
    </row>
    <row r="107" customFormat="false" ht="14.25" hidden="false" customHeight="true" outlineLevel="0" collapsed="false">
      <c r="A107" s="6" t="s">
        <v>369</v>
      </c>
      <c r="B107" s="7" t="n">
        <v>1976</v>
      </c>
      <c r="C107" s="7" t="s">
        <v>22</v>
      </c>
      <c r="D107" s="7" t="n">
        <v>1</v>
      </c>
      <c r="E107" s="7"/>
      <c r="F107" s="7"/>
      <c r="G107" s="7"/>
      <c r="H107" s="7"/>
      <c r="I107" s="7"/>
      <c r="J107" s="8"/>
      <c r="K107" s="8" t="n">
        <v>43200000</v>
      </c>
      <c r="L107" s="8" t="n">
        <v>1550000</v>
      </c>
      <c r="M107" s="9" t="n">
        <v>6.6</v>
      </c>
      <c r="N107" s="10" t="e">
        <f aca="false">K107/J107</f>
        <v>#DIV/0!</v>
      </c>
      <c r="O107" s="7" t="n">
        <f aca="false">SUM(E107:I107)</f>
        <v>0</v>
      </c>
    </row>
    <row r="108" customFormat="false" ht="14.25" hidden="false" customHeight="true" outlineLevel="0" collapsed="false">
      <c r="A108" s="6" t="s">
        <v>370</v>
      </c>
      <c r="B108" s="7" t="n">
        <v>1976</v>
      </c>
      <c r="C108" s="7" t="s">
        <v>22</v>
      </c>
      <c r="D108" s="7" t="n">
        <v>1</v>
      </c>
      <c r="E108" s="7" t="n">
        <v>1</v>
      </c>
      <c r="F108" s="7"/>
      <c r="G108" s="7"/>
      <c r="H108" s="7" t="s">
        <v>347</v>
      </c>
      <c r="I108" s="7" t="s">
        <v>371</v>
      </c>
      <c r="J108" s="8" t="n">
        <v>4400000</v>
      </c>
      <c r="K108" s="8" t="n">
        <v>36000000</v>
      </c>
      <c r="L108" s="8" t="n">
        <v>1500000</v>
      </c>
      <c r="M108" s="9" t="n">
        <v>6.5</v>
      </c>
      <c r="N108" s="10" t="n">
        <f aca="false">K108/J108</f>
        <v>8.18181818181818</v>
      </c>
      <c r="O108" s="7" t="n">
        <f aca="false">SUM(E108:I108)</f>
        <v>1</v>
      </c>
    </row>
    <row r="109" customFormat="false" ht="14.25" hidden="false" customHeight="true" outlineLevel="0" collapsed="false">
      <c r="A109" s="6" t="s">
        <v>372</v>
      </c>
      <c r="B109" s="7" t="n">
        <v>1976</v>
      </c>
      <c r="C109" s="7" t="s">
        <v>22</v>
      </c>
      <c r="D109" s="7"/>
      <c r="E109" s="7"/>
      <c r="F109" s="7"/>
      <c r="G109" s="7" t="n">
        <v>1</v>
      </c>
      <c r="H109" s="7" t="s">
        <v>284</v>
      </c>
      <c r="I109" s="7" t="s">
        <v>138</v>
      </c>
      <c r="J109" s="8" t="n">
        <v>4500000</v>
      </c>
      <c r="K109" s="8" t="n">
        <v>13200000</v>
      </c>
      <c r="L109" s="8" t="n">
        <v>1400000</v>
      </c>
      <c r="M109" s="9" t="n">
        <v>6.8</v>
      </c>
      <c r="N109" s="10" t="n">
        <f aca="false">K109/J109</f>
        <v>2.93333333333333</v>
      </c>
      <c r="O109" s="7" t="n">
        <f aca="false">SUM(E109:I109)</f>
        <v>1</v>
      </c>
    </row>
    <row r="110" customFormat="false" ht="14.25" hidden="false" customHeight="true" outlineLevel="0" collapsed="false">
      <c r="A110" s="6" t="s">
        <v>373</v>
      </c>
      <c r="B110" s="7" t="n">
        <v>1976</v>
      </c>
      <c r="C110" s="7" t="s">
        <v>299</v>
      </c>
      <c r="D110" s="7" t="n">
        <v>1</v>
      </c>
      <c r="E110" s="7"/>
      <c r="F110" s="7"/>
      <c r="G110" s="7" t="n">
        <v>1</v>
      </c>
      <c r="H110" s="7"/>
      <c r="I110" s="7" t="s">
        <v>138</v>
      </c>
      <c r="J110" s="8"/>
      <c r="K110" s="8"/>
      <c r="L110" s="8" t="n">
        <v>1300000</v>
      </c>
      <c r="M110" s="9" t="n">
        <v>6</v>
      </c>
      <c r="N110" s="10" t="e">
        <f aca="false">K110/J110</f>
        <v>#DIV/0!</v>
      </c>
      <c r="O110" s="7" t="n">
        <f aca="false">SUM(E110:I110)</f>
        <v>1</v>
      </c>
    </row>
    <row r="111" customFormat="false" ht="14.25" hidden="false" customHeight="true" outlineLevel="0" collapsed="false">
      <c r="A111" s="12" t="s">
        <v>374</v>
      </c>
      <c r="B111" s="7" t="n">
        <v>1976</v>
      </c>
      <c r="C111" s="7" t="s">
        <v>375</v>
      </c>
      <c r="D111" s="7"/>
      <c r="E111" s="7"/>
      <c r="F111" s="7"/>
      <c r="G111" s="7" t="n">
        <v>1</v>
      </c>
      <c r="H111" s="7" t="s">
        <v>55</v>
      </c>
      <c r="I111" s="7" t="s">
        <v>37</v>
      </c>
      <c r="J111" s="8"/>
      <c r="K111" s="8"/>
      <c r="L111" s="8" t="n">
        <v>1300000</v>
      </c>
      <c r="M111" s="9" t="n">
        <v>5.6</v>
      </c>
      <c r="N111" s="10" t="e">
        <f aca="false">K111/J111</f>
        <v>#DIV/0!</v>
      </c>
      <c r="O111" s="7" t="n">
        <f aca="false">SUM(E111:I111)</f>
        <v>1</v>
      </c>
    </row>
    <row r="112" customFormat="false" ht="14.25" hidden="false" customHeight="true" outlineLevel="0" collapsed="false">
      <c r="A112" s="12" t="s">
        <v>376</v>
      </c>
      <c r="B112" s="7" t="n">
        <v>1976</v>
      </c>
      <c r="C112" s="7" t="s">
        <v>22</v>
      </c>
      <c r="D112" s="7" t="n">
        <v>1</v>
      </c>
      <c r="E112" s="7"/>
      <c r="F112" s="7"/>
      <c r="G112" s="7"/>
      <c r="H112" s="7"/>
      <c r="I112" s="7"/>
      <c r="J112" s="8" t="n">
        <v>1300000</v>
      </c>
      <c r="K112" s="8" t="n">
        <v>28300000</v>
      </c>
      <c r="L112" s="8" t="n">
        <v>1250000</v>
      </c>
      <c r="M112" s="9" t="n">
        <v>8.5</v>
      </c>
      <c r="N112" s="10" t="n">
        <f aca="false">K112/J112</f>
        <v>21.7692307692308</v>
      </c>
      <c r="O112" s="7" t="n">
        <f aca="false">SUM(E112:I112)</f>
        <v>0</v>
      </c>
    </row>
    <row r="113" customFormat="false" ht="14.25" hidden="false" customHeight="true" outlineLevel="0" collapsed="false">
      <c r="A113" s="12" t="s">
        <v>377</v>
      </c>
      <c r="B113" s="7" t="n">
        <v>1976</v>
      </c>
      <c r="C113" s="7" t="s">
        <v>22</v>
      </c>
      <c r="D113" s="7"/>
      <c r="E113" s="7"/>
      <c r="F113" s="7"/>
      <c r="G113" s="7" t="n">
        <v>1</v>
      </c>
      <c r="H113" s="7" t="s">
        <v>182</v>
      </c>
      <c r="I113" s="7" t="s">
        <v>138</v>
      </c>
      <c r="J113" s="8" t="n">
        <v>5000000</v>
      </c>
      <c r="K113" s="8"/>
      <c r="L113" s="8" t="n">
        <v>1165000</v>
      </c>
      <c r="M113" s="9" t="n">
        <v>7.2</v>
      </c>
      <c r="N113" s="10" t="n">
        <f aca="false">K113/J113</f>
        <v>0</v>
      </c>
      <c r="O113" s="7" t="n">
        <f aca="false">SUM(E113:I113)</f>
        <v>1</v>
      </c>
    </row>
    <row r="114" customFormat="false" ht="14.25" hidden="false" customHeight="true" outlineLevel="0" collapsed="false">
      <c r="A114" s="12" t="s">
        <v>378</v>
      </c>
      <c r="B114" s="7" t="n">
        <v>1976</v>
      </c>
      <c r="C114" s="7" t="s">
        <v>231</v>
      </c>
      <c r="D114" s="7" t="n">
        <v>1</v>
      </c>
      <c r="E114" s="7"/>
      <c r="F114" s="7"/>
      <c r="G114" s="7"/>
      <c r="H114" s="7" t="s">
        <v>379</v>
      </c>
      <c r="I114" s="7"/>
      <c r="J114" s="8" t="n">
        <v>230000</v>
      </c>
      <c r="K114" s="8"/>
      <c r="L114" s="8" t="n">
        <v>1086118</v>
      </c>
      <c r="M114" s="9" t="n">
        <v>8.4</v>
      </c>
      <c r="N114" s="10" t="n">
        <f aca="false">K114/J114</f>
        <v>0</v>
      </c>
      <c r="O114" s="7" t="n">
        <f aca="false">SUM(E114:I114)</f>
        <v>0</v>
      </c>
    </row>
    <row r="115" customFormat="false" ht="14.25" hidden="false" customHeight="true" outlineLevel="0" collapsed="false">
      <c r="A115" s="12" t="s">
        <v>380</v>
      </c>
      <c r="B115" s="7" t="n">
        <v>1976</v>
      </c>
      <c r="C115" s="7" t="s">
        <v>18</v>
      </c>
      <c r="D115" s="7" t="n">
        <v>1</v>
      </c>
      <c r="E115" s="7"/>
      <c r="F115" s="7"/>
      <c r="G115" s="7" t="n">
        <v>1</v>
      </c>
      <c r="H115" s="7" t="s">
        <v>220</v>
      </c>
      <c r="I115" s="7" t="s">
        <v>138</v>
      </c>
      <c r="J115" s="8" t="n">
        <v>11000000</v>
      </c>
      <c r="K115" s="8" t="n">
        <v>20000000</v>
      </c>
      <c r="L115" s="8" t="n">
        <v>1000000</v>
      </c>
      <c r="M115" s="9" t="n">
        <v>8.1</v>
      </c>
      <c r="N115" s="10" t="n">
        <f aca="false">K115/J115</f>
        <v>1.81818181818182</v>
      </c>
      <c r="O115" s="7" t="n">
        <f aca="false">SUM(E115:I115)</f>
        <v>1</v>
      </c>
    </row>
    <row r="116" customFormat="false" ht="14.25" hidden="false" customHeight="true" outlineLevel="0" collapsed="false">
      <c r="A116" s="12" t="s">
        <v>381</v>
      </c>
      <c r="B116" s="7" t="n">
        <v>1976</v>
      </c>
      <c r="C116" s="7" t="s">
        <v>18</v>
      </c>
      <c r="D116" s="7"/>
      <c r="E116" s="7"/>
      <c r="F116" s="7"/>
      <c r="G116" s="7" t="n">
        <v>1</v>
      </c>
      <c r="H116" s="7" t="s">
        <v>182</v>
      </c>
      <c r="I116" s="7" t="s">
        <v>138</v>
      </c>
      <c r="J116" s="8" t="n">
        <v>6000000</v>
      </c>
      <c r="K116" s="8" t="n">
        <v>44000000</v>
      </c>
      <c r="L116" s="8" t="n">
        <v>915000</v>
      </c>
      <c r="M116" s="9" t="n">
        <v>7.7</v>
      </c>
      <c r="N116" s="10" t="n">
        <f aca="false">K116/J116</f>
        <v>7.33333333333333</v>
      </c>
      <c r="O116" s="7" t="n">
        <f aca="false">SUM(E116:I116)</f>
        <v>1</v>
      </c>
    </row>
    <row r="117" customFormat="false" ht="14.25" hidden="false" customHeight="true" outlineLevel="0" collapsed="false">
      <c r="A117" s="6" t="s">
        <v>382</v>
      </c>
      <c r="B117" s="7" t="n">
        <v>1977</v>
      </c>
      <c r="C117" s="7" t="s">
        <v>22</v>
      </c>
      <c r="D117" s="7"/>
      <c r="E117" s="7"/>
      <c r="F117" s="7"/>
      <c r="G117" s="7" t="n">
        <v>1</v>
      </c>
      <c r="H117" s="7" t="s">
        <v>182</v>
      </c>
      <c r="I117" s="7" t="s">
        <v>138</v>
      </c>
      <c r="J117" s="8" t="n">
        <v>1200000</v>
      </c>
      <c r="K117" s="8"/>
      <c r="L117" s="8" t="n">
        <v>7700000</v>
      </c>
      <c r="M117" s="9" t="n">
        <v>6.9</v>
      </c>
      <c r="N117" s="10" t="n">
        <f aca="false">K117/J117</f>
        <v>0</v>
      </c>
      <c r="O117" s="7" t="n">
        <f aca="false">SUM(E117:I117)</f>
        <v>1</v>
      </c>
    </row>
    <row r="118" customFormat="false" ht="14.25" hidden="false" customHeight="true" outlineLevel="0" collapsed="false">
      <c r="A118" s="6" t="s">
        <v>383</v>
      </c>
      <c r="B118" s="7" t="n">
        <v>1977</v>
      </c>
      <c r="C118" s="7" t="s">
        <v>231</v>
      </c>
      <c r="D118" s="7"/>
      <c r="E118" s="7"/>
      <c r="F118" s="7" t="n">
        <v>1</v>
      </c>
      <c r="G118" s="7" t="n">
        <v>1</v>
      </c>
      <c r="H118" s="7" t="s">
        <v>19</v>
      </c>
      <c r="I118" s="7" t="s">
        <v>257</v>
      </c>
      <c r="J118" s="8" t="n">
        <v>14000000</v>
      </c>
      <c r="K118" s="8" t="n">
        <v>185400000</v>
      </c>
      <c r="L118" s="8" t="n">
        <v>7200000</v>
      </c>
      <c r="M118" s="9" t="n">
        <v>7.1</v>
      </c>
      <c r="N118" s="10" t="n">
        <f aca="false">K118/J118</f>
        <v>13.2428571428571</v>
      </c>
      <c r="O118" s="7" t="n">
        <f aca="false">SUM(E118:I118)</f>
        <v>2</v>
      </c>
    </row>
    <row r="119" customFormat="false" ht="14.25" hidden="false" customHeight="true" outlineLevel="0" collapsed="false">
      <c r="A119" s="6" t="s">
        <v>384</v>
      </c>
      <c r="B119" s="7" t="n">
        <v>1977</v>
      </c>
      <c r="C119" s="7" t="s">
        <v>248</v>
      </c>
      <c r="D119" s="7" t="n">
        <v>1</v>
      </c>
      <c r="E119" s="7"/>
      <c r="F119" s="7"/>
      <c r="G119" s="7"/>
      <c r="H119" s="7" t="s">
        <v>261</v>
      </c>
      <c r="I119" s="7"/>
      <c r="J119" s="8"/>
      <c r="K119" s="8"/>
      <c r="L119" s="8" t="n">
        <v>4800000</v>
      </c>
      <c r="M119" s="9" t="n">
        <v>6.8</v>
      </c>
      <c r="N119" s="10" t="e">
        <f aca="false">K119/J119</f>
        <v>#DIV/0!</v>
      </c>
      <c r="O119" s="7" t="n">
        <f aca="false">SUM(E119:I119)</f>
        <v>0</v>
      </c>
    </row>
    <row r="120" customFormat="false" ht="14.25" hidden="false" customHeight="true" outlineLevel="0" collapsed="false">
      <c r="A120" s="6" t="s">
        <v>385</v>
      </c>
      <c r="B120" s="7" t="n">
        <v>1977</v>
      </c>
      <c r="C120" s="7" t="s">
        <v>386</v>
      </c>
      <c r="D120" s="7"/>
      <c r="E120" s="7"/>
      <c r="F120" s="7"/>
      <c r="G120" s="7" t="n">
        <v>1</v>
      </c>
      <c r="H120" s="7" t="s">
        <v>322</v>
      </c>
      <c r="I120" s="7" t="s">
        <v>138</v>
      </c>
      <c r="J120" s="8" t="n">
        <v>6000000</v>
      </c>
      <c r="K120" s="8"/>
      <c r="L120" s="8" t="n">
        <v>4600000</v>
      </c>
      <c r="M120" s="9" t="n">
        <v>7.5</v>
      </c>
      <c r="N120" s="10" t="n">
        <f aca="false">K120/J120</f>
        <v>0</v>
      </c>
      <c r="O120" s="7" t="n">
        <f aca="false">SUM(E120:I120)</f>
        <v>1</v>
      </c>
    </row>
    <row r="121" customFormat="false" ht="14.25" hidden="false" customHeight="true" outlineLevel="0" collapsed="false">
      <c r="A121" s="6" t="s">
        <v>387</v>
      </c>
      <c r="B121" s="7" t="n">
        <v>1977</v>
      </c>
      <c r="C121" s="7" t="s">
        <v>16</v>
      </c>
      <c r="D121" s="7" t="n">
        <v>1</v>
      </c>
      <c r="E121" s="7"/>
      <c r="F121" s="7"/>
      <c r="G121" s="7"/>
      <c r="H121" s="7" t="s">
        <v>342</v>
      </c>
      <c r="I121" s="7"/>
      <c r="J121" s="8"/>
      <c r="K121" s="8"/>
      <c r="L121" s="8" t="n">
        <v>3150000</v>
      </c>
      <c r="M121" s="9" t="n">
        <v>6.4</v>
      </c>
      <c r="N121" s="10" t="e">
        <f aca="false">K121/J121</f>
        <v>#DIV/0!</v>
      </c>
      <c r="O121" s="7" t="n">
        <f aca="false">SUM(E121:I121)</f>
        <v>0</v>
      </c>
    </row>
    <row r="122" customFormat="false" ht="14.25" hidden="false" customHeight="true" outlineLevel="0" collapsed="false">
      <c r="A122" s="6" t="s">
        <v>388</v>
      </c>
      <c r="B122" s="7" t="n">
        <v>1977</v>
      </c>
      <c r="C122" s="7" t="s">
        <v>18</v>
      </c>
      <c r="D122" s="7"/>
      <c r="E122" s="7"/>
      <c r="F122" s="7"/>
      <c r="G122" s="7" t="n">
        <v>1</v>
      </c>
      <c r="H122" s="7"/>
      <c r="I122" s="7" t="s">
        <v>389</v>
      </c>
      <c r="J122" s="8" t="n">
        <v>1200000</v>
      </c>
      <c r="K122" s="8" t="n">
        <v>140000000</v>
      </c>
      <c r="L122" s="8" t="n">
        <v>2750000</v>
      </c>
      <c r="M122" s="9" t="n">
        <v>7.2</v>
      </c>
      <c r="N122" s="10" t="n">
        <f aca="false">K122/J122</f>
        <v>116.666666666667</v>
      </c>
      <c r="O122" s="7" t="n">
        <f aca="false">SUM(E122:I122)</f>
        <v>1</v>
      </c>
    </row>
    <row r="123" customFormat="false" ht="14.25" hidden="false" customHeight="true" outlineLevel="0" collapsed="false">
      <c r="A123" s="6" t="s">
        <v>390</v>
      </c>
      <c r="B123" s="7" t="n">
        <v>1977</v>
      </c>
      <c r="C123" s="7" t="s">
        <v>22</v>
      </c>
      <c r="D123" s="7" t="n">
        <v>1</v>
      </c>
      <c r="E123" s="7"/>
      <c r="F123" s="7"/>
      <c r="G123" s="7"/>
      <c r="H123" s="7"/>
      <c r="I123" s="7"/>
      <c r="J123" s="8"/>
      <c r="K123" s="8" t="n">
        <v>28000000</v>
      </c>
      <c r="L123" s="8" t="n">
        <v>2100000</v>
      </c>
      <c r="M123" s="9" t="n">
        <v>7.2</v>
      </c>
      <c r="N123" s="10" t="e">
        <f aca="false">K123/J123</f>
        <v>#DIV/0!</v>
      </c>
      <c r="O123" s="7" t="n">
        <f aca="false">SUM(E123:I123)</f>
        <v>0</v>
      </c>
    </row>
    <row r="124" customFormat="false" ht="14.25" hidden="false" customHeight="true" outlineLevel="0" collapsed="false">
      <c r="A124" s="6" t="s">
        <v>391</v>
      </c>
      <c r="B124" s="7" t="n">
        <v>1977</v>
      </c>
      <c r="C124" s="7" t="s">
        <v>22</v>
      </c>
      <c r="D124" s="7"/>
      <c r="E124" s="7"/>
      <c r="F124" s="7"/>
      <c r="G124" s="7" t="n">
        <v>1</v>
      </c>
      <c r="H124" s="7"/>
      <c r="I124" s="7" t="s">
        <v>138</v>
      </c>
      <c r="J124" s="8"/>
      <c r="K124" s="8" t="n">
        <v>30000000</v>
      </c>
      <c r="L124" s="8" t="n">
        <v>1900000</v>
      </c>
      <c r="M124" s="9" t="n">
        <v>5.5</v>
      </c>
      <c r="N124" s="10" t="e">
        <f aca="false">K124/J124</f>
        <v>#DIV/0!</v>
      </c>
      <c r="O124" s="7" t="n">
        <f aca="false">SUM(E124:I124)</f>
        <v>1</v>
      </c>
    </row>
    <row r="125" customFormat="false" ht="14.25" hidden="false" customHeight="true" outlineLevel="0" collapsed="false">
      <c r="A125" s="6" t="s">
        <v>392</v>
      </c>
      <c r="B125" s="7" t="n">
        <v>1977</v>
      </c>
      <c r="C125" s="7" t="s">
        <v>22</v>
      </c>
      <c r="D125" s="7"/>
      <c r="E125" s="7"/>
      <c r="F125" s="7" t="n">
        <v>1</v>
      </c>
      <c r="G125" s="7"/>
      <c r="H125" s="7" t="s">
        <v>393</v>
      </c>
      <c r="I125" s="7"/>
      <c r="J125" s="8"/>
      <c r="K125" s="8" t="n">
        <v>28000000</v>
      </c>
      <c r="L125" s="8" t="n">
        <v>1700000</v>
      </c>
      <c r="M125" s="9" t="n">
        <v>5.2</v>
      </c>
      <c r="N125" s="10" t="e">
        <f aca="false">K125/J125</f>
        <v>#DIV/0!</v>
      </c>
      <c r="O125" s="7" t="n">
        <f aca="false">SUM(E125:I125)</f>
        <v>1</v>
      </c>
    </row>
    <row r="126" customFormat="false" ht="14.25" hidden="false" customHeight="true" outlineLevel="0" collapsed="false">
      <c r="A126" s="6" t="s">
        <v>394</v>
      </c>
      <c r="B126" s="7" t="n">
        <v>1977</v>
      </c>
      <c r="C126" s="7" t="s">
        <v>18</v>
      </c>
      <c r="D126" s="7"/>
      <c r="E126" s="7"/>
      <c r="F126" s="7"/>
      <c r="G126" s="7" t="n">
        <v>1</v>
      </c>
      <c r="H126" s="7"/>
      <c r="I126" s="7" t="s">
        <v>138</v>
      </c>
      <c r="J126" s="8" t="n">
        <v>26000000</v>
      </c>
      <c r="K126" s="8" t="n">
        <v>50800000</v>
      </c>
      <c r="L126" s="8" t="n">
        <v>1600000</v>
      </c>
      <c r="M126" s="9" t="n">
        <v>7.3</v>
      </c>
      <c r="N126" s="10" t="n">
        <f aca="false">K126/J126</f>
        <v>1.95384615384615</v>
      </c>
      <c r="O126" s="7" t="n">
        <f aca="false">SUM(E126:I126)</f>
        <v>1</v>
      </c>
    </row>
    <row r="127" customFormat="false" ht="14.25" hidden="false" customHeight="true" outlineLevel="0" collapsed="false">
      <c r="A127" s="12" t="s">
        <v>395</v>
      </c>
      <c r="B127" s="7" t="n">
        <v>1977</v>
      </c>
      <c r="C127" s="7" t="s">
        <v>41</v>
      </c>
      <c r="D127" s="7" t="n">
        <v>1</v>
      </c>
      <c r="E127" s="7"/>
      <c r="F127" s="7"/>
      <c r="G127" s="7"/>
      <c r="H127" s="7" t="s">
        <v>175</v>
      </c>
      <c r="I127" s="7" t="s">
        <v>396</v>
      </c>
      <c r="J127" s="8"/>
      <c r="K127" s="8"/>
      <c r="L127" s="8" t="n">
        <v>1000000</v>
      </c>
      <c r="M127" s="9" t="n">
        <v>7.8</v>
      </c>
      <c r="N127" s="10" t="e">
        <f aca="false">K127/J127</f>
        <v>#DIV/0!</v>
      </c>
      <c r="O127" s="7" t="n">
        <f aca="false">SUM(E127:I127)</f>
        <v>0</v>
      </c>
    </row>
    <row r="128" customFormat="false" ht="14.25" hidden="false" customHeight="true" outlineLevel="0" collapsed="false">
      <c r="A128" s="12" t="s">
        <v>397</v>
      </c>
      <c r="B128" s="7" t="n">
        <v>1977</v>
      </c>
      <c r="C128" s="7" t="s">
        <v>22</v>
      </c>
      <c r="D128" s="7" t="n">
        <v>1</v>
      </c>
      <c r="E128" s="7"/>
      <c r="F128" s="7"/>
      <c r="G128" s="7"/>
      <c r="H128" s="7" t="s">
        <v>330</v>
      </c>
      <c r="I128" s="7"/>
      <c r="J128" s="8" t="n">
        <v>4000000</v>
      </c>
      <c r="K128" s="8" t="n">
        <v>38300000</v>
      </c>
      <c r="L128" s="8" t="n">
        <v>950000</v>
      </c>
      <c r="M128" s="9" t="n">
        <v>8.2</v>
      </c>
      <c r="N128" s="10" t="n">
        <f aca="false">K128/J128</f>
        <v>9.575</v>
      </c>
      <c r="O128" s="7" t="n">
        <f aca="false">SUM(E128:I128)</f>
        <v>0</v>
      </c>
    </row>
    <row r="129" customFormat="false" ht="14.25" hidden="false" customHeight="true" outlineLevel="0" collapsed="false">
      <c r="A129" s="12" t="s">
        <v>398</v>
      </c>
      <c r="B129" s="7" t="n">
        <v>1977</v>
      </c>
      <c r="C129" s="7" t="s">
        <v>22</v>
      </c>
      <c r="D129" s="7"/>
      <c r="E129" s="7"/>
      <c r="F129" s="7"/>
      <c r="G129" s="7" t="n">
        <v>1</v>
      </c>
      <c r="H129" s="7"/>
      <c r="I129" s="7" t="s">
        <v>138</v>
      </c>
      <c r="J129" s="8" t="n">
        <v>9000000</v>
      </c>
      <c r="K129" s="8" t="n">
        <v>25000000</v>
      </c>
      <c r="L129" s="8" t="n">
        <v>650000</v>
      </c>
      <c r="M129" s="9" t="n">
        <v>6.8</v>
      </c>
      <c r="N129" s="10" t="n">
        <f aca="false">K129/J129</f>
        <v>2.77777777777778</v>
      </c>
      <c r="O129" s="7" t="n">
        <f aca="false">SUM(E129:I129)</f>
        <v>1</v>
      </c>
    </row>
    <row r="130" customFormat="false" ht="14.25" hidden="false" customHeight="true" outlineLevel="0" collapsed="false">
      <c r="A130" s="12" t="s">
        <v>399</v>
      </c>
      <c r="B130" s="7" t="n">
        <v>1977</v>
      </c>
      <c r="C130" s="7" t="s">
        <v>22</v>
      </c>
      <c r="D130" s="7"/>
      <c r="E130" s="7"/>
      <c r="F130" s="7" t="n">
        <v>1</v>
      </c>
      <c r="G130" s="7"/>
      <c r="H130" s="7" t="s">
        <v>400</v>
      </c>
      <c r="I130" s="7"/>
      <c r="J130" s="8" t="n">
        <v>14000000</v>
      </c>
      <c r="K130" s="8" t="n">
        <v>30750000</v>
      </c>
      <c r="L130" s="8" t="n">
        <v>600000</v>
      </c>
      <c r="M130" s="9" t="n">
        <v>3.6</v>
      </c>
      <c r="N130" s="10" t="n">
        <f aca="false">K130/J130</f>
        <v>2.19642857142857</v>
      </c>
      <c r="O130" s="7" t="n">
        <f aca="false">SUM(E130:I130)</f>
        <v>1</v>
      </c>
    </row>
    <row r="131" customFormat="false" ht="14.25" hidden="false" customHeight="true" outlineLevel="0" collapsed="false">
      <c r="A131" s="12" t="s">
        <v>401</v>
      </c>
      <c r="B131" s="7" t="n">
        <v>1977</v>
      </c>
      <c r="C131" s="7" t="s">
        <v>22</v>
      </c>
      <c r="D131" s="7"/>
      <c r="E131" s="7"/>
      <c r="F131" s="7"/>
      <c r="G131" s="7" t="n">
        <v>1</v>
      </c>
      <c r="H131" s="7"/>
      <c r="I131" s="7" t="s">
        <v>138</v>
      </c>
      <c r="J131" s="8" t="n">
        <v>6000000</v>
      </c>
      <c r="K131" s="8"/>
      <c r="L131" s="8" t="n">
        <v>600000</v>
      </c>
      <c r="M131" s="9" t="n">
        <v>5.7</v>
      </c>
      <c r="N131" s="10" t="n">
        <f aca="false">K131/J131</f>
        <v>0</v>
      </c>
      <c r="O131" s="7" t="n">
        <f aca="false">SUM(E131:I131)</f>
        <v>1</v>
      </c>
    </row>
    <row r="132" customFormat="false" ht="14.25" hidden="false" customHeight="true" outlineLevel="0" collapsed="false">
      <c r="A132" s="12" t="s">
        <v>402</v>
      </c>
      <c r="B132" s="7" t="n">
        <v>1977</v>
      </c>
      <c r="C132" s="7" t="s">
        <v>231</v>
      </c>
      <c r="D132" s="7" t="n">
        <v>1</v>
      </c>
      <c r="E132" s="7"/>
      <c r="F132" s="7"/>
      <c r="G132" s="7"/>
      <c r="H132" s="7" t="s">
        <v>379</v>
      </c>
      <c r="I132" s="7"/>
      <c r="J132" s="8" t="n">
        <v>500000</v>
      </c>
      <c r="K132" s="8"/>
      <c r="L132" s="8" t="n">
        <v>536169</v>
      </c>
      <c r="M132" s="9" t="n">
        <v>6.1</v>
      </c>
      <c r="N132" s="10" t="n">
        <f aca="false">K132/J132</f>
        <v>0</v>
      </c>
      <c r="O132" s="7" t="n">
        <f aca="false">SUM(E132:I132)</f>
        <v>0</v>
      </c>
    </row>
    <row r="133" customFormat="false" ht="14.25" hidden="false" customHeight="true" outlineLevel="0" collapsed="false">
      <c r="A133" s="6" t="s">
        <v>199</v>
      </c>
      <c r="B133" s="7"/>
      <c r="C133" s="7"/>
      <c r="D133" s="11" t="n">
        <f aca="false">SUM(D2:D132)/131</f>
        <v>0.358778625954198</v>
      </c>
      <c r="E133" s="11" t="n">
        <f aca="false">SUM(E2:E132)/131</f>
        <v>0.0229007633587786</v>
      </c>
      <c r="F133" s="11" t="n">
        <f aca="false">SUM(F2:F132)/131</f>
        <v>0.183206106870229</v>
      </c>
      <c r="G133" s="11" t="n">
        <f aca="false">SUM(G2:G132)/131</f>
        <v>0.477099236641221</v>
      </c>
      <c r="H133" s="9"/>
      <c r="I133" s="9" t="n">
        <f aca="false">SUM(I2:I132)/100</f>
        <v>0</v>
      </c>
      <c r="J133" s="9" t="n">
        <f aca="false">SUM(J2:J132)/61</f>
        <v>6161803.27868853</v>
      </c>
      <c r="K133" s="9" t="n">
        <f aca="false">SUM(K2:K132)/54</f>
        <v>79930651.2037037</v>
      </c>
      <c r="L133" s="9" t="n">
        <f aca="false">(SUM(L2:L132))/100</f>
        <v>4336462</v>
      </c>
      <c r="M133" s="9" t="n">
        <f aca="false">SUM(M2:M132)/131</f>
        <v>6.38931297709924</v>
      </c>
      <c r="N133" s="10" t="n">
        <f aca="false">K133/J133</f>
        <v>12.9719576540451</v>
      </c>
      <c r="O133" s="7" t="n">
        <f aca="false">SUM(O2:O132)</f>
        <v>89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er Florin</cp:lastModifiedBy>
  <dcterms:modified xsi:type="dcterms:W3CDTF">2013-08-17T21:05:10Z</dcterms:modified>
  <cp:revision>0</cp:revision>
  <dc:subject/>
  <dc:title/>
</cp:coreProperties>
</file>